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8274" sheetId="5" state="visible" r:id="rId6"/>
    <sheet name="Tabla_408275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7" uniqueCount="809">
  <si>
    <t xml:space="preserve">Servidor(a) público(a)</t>
  </si>
  <si>
    <t xml:space="preserve">7 B</t>
  </si>
  <si>
    <t xml:space="preserve">COORDINADORA DE ÁREA</t>
  </si>
  <si>
    <t xml:space="preserve">OFICIALÍA MAYOR</t>
  </si>
  <si>
    <t xml:space="preserve">MARÍA EUGENIA </t>
  </si>
  <si>
    <t xml:space="preserve">MIRANDA</t>
  </si>
  <si>
    <t xml:space="preserve">PEÑA</t>
  </si>
  <si>
    <t xml:space="preserve">Viáticos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20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408276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6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12 D</t>
  </si>
  <si>
    <t xml:space="preserve">DIRECTOR GENERAL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AJE PARA REALIZAR CAMBIO DE ROUTEADOR DE ENLACE INALÁMBRICO DE COMUNICACIONES POR DAÑO EN JUZGADO CIVIL DE AGUA PRIETA</t>
  </si>
  <si>
    <t xml:space="preserve">Nacional</t>
  </si>
  <si>
    <t xml:space="preserve">MÉXICO</t>
  </si>
  <si>
    <t xml:space="preserve">SONORA</t>
  </si>
  <si>
    <t xml:space="preserve">HERMOSILLO</t>
  </si>
  <si>
    <t xml:space="preserve">AGUA PRIETA</t>
  </si>
  <si>
    <t xml:space="preserve">REALIZAR CAMBIO DE ROUTEADOR DE ENLACE INALÁMBRICO DE COMUNICACIONES POR DAÑO EN JUZGADO CIVIL DE AGUA PRIETA</t>
  </si>
  <si>
    <t xml:space="preserve">http://www.stjsonora.gob.mx/acceso_informacion/Articulo70/FraccionIX/1er.Trim2020/0015.pdf</t>
  </si>
  <si>
    <t xml:space="preserve">http://www.stjsonora.gob.mx/acceso_informacion/Articulo70/FraccionIX/1er.Trim2020/NormatividadRegulaGastos20201er.Trim.pdf</t>
  </si>
  <si>
    <t xml:space="preserve">DIRECCIÓN DE CONTABILIDAD</t>
  </si>
  <si>
    <t xml:space="preserve">-</t>
  </si>
  <si>
    <t xml:space="preserve">7 I</t>
  </si>
  <si>
    <t xml:space="preserve">COORDINADOR DE ÁREA</t>
  </si>
  <si>
    <t xml:space="preserve">FERNANDO</t>
  </si>
  <si>
    <t xml:space="preserve">MURRIETA</t>
  </si>
  <si>
    <t xml:space="preserve">VÁSQUEZ</t>
  </si>
  <si>
    <t xml:space="preserve">http://www.stjsonora.gob.mx/acceso_informacion/Articulo70/FraccionIX/1er.Trim2020/0016.pdf</t>
  </si>
  <si>
    <t xml:space="preserve">VIAJE PARA REALIZAR INSTALACIÓN DE TORRE DE COMUNICACIONES DE J.O.P. DE GUAYMAS</t>
  </si>
  <si>
    <t xml:space="preserve">GUAYMAS</t>
  </si>
  <si>
    <t xml:space="preserve">REALIZAR INSTALACIÓN DE TORRE DE COMUNICACIONES DE J.O.P. DE GUAYMAS</t>
  </si>
  <si>
    <t xml:space="preserve">http://www.stjsonora.gob.mx/acceso_informacion/Articulo70/FraccionIX/1er.Trim2020/0017.pdf</t>
  </si>
  <si>
    <t xml:space="preserve">3 I</t>
  </si>
  <si>
    <t xml:space="preserve">SECRETARIO EJECUTIVO BILINGÜE</t>
  </si>
  <si>
    <t xml:space="preserve">DIRECCIÓN GENERAL DE ADMINISTRACIÓN</t>
  </si>
  <si>
    <t xml:space="preserve">JUAN PEDRO</t>
  </si>
  <si>
    <t xml:space="preserve">GONZÁLEZ</t>
  </si>
  <si>
    <t xml:space="preserve">CASILLAS</t>
  </si>
  <si>
    <t xml:space="preserve">VIAJE PARA REALIZAR INSTALACIÓN DE LÁMPARAS DE JUZGADO CIVIL DE GUAYMAS</t>
  </si>
  <si>
    <t xml:space="preserve">REALIZAR INSTALACIÓN DE LÁMPARAS DE JUZGADO CIVIL DE GUAYMAS</t>
  </si>
  <si>
    <t xml:space="preserve">http://www.stjsonora.gob.mx/acceso_informacion/Articulo70/FraccionIX/1er.Trim2020/0018.pdf</t>
  </si>
  <si>
    <t xml:space="preserve">4 I</t>
  </si>
  <si>
    <t xml:space="preserve">ANALISTA TÉCNICO AUXILIAR "A"</t>
  </si>
  <si>
    <t xml:space="preserve">DIRECCIÓN DE SERVICIOS GENERALES</t>
  </si>
  <si>
    <t xml:space="preserve">JOSÉ FERNANDO</t>
  </si>
  <si>
    <t xml:space="preserve">SOSA</t>
  </si>
  <si>
    <t xml:space="preserve">NAVARRO</t>
  </si>
  <si>
    <t xml:space="preserve">http://www.stjsonora.gob.mx/acceso_informacion/Articulo70/FraccionIX/1er.Trim2020/0019.pdf</t>
  </si>
  <si>
    <t xml:space="preserve">VIAJE PARA REALIZAR RECONFIGURACIÓN DE ENLACE INALÁMBRICO DEL ANTERIOR J.O.P. AL EDIFICIO NUEVO DE GUAYMAS</t>
  </si>
  <si>
    <t xml:space="preserve">REALIZAR RECONFIGURACIÓN DE ENLACE INALÁMBRICO DEL ANTERIOR J.O.P. AL EDIFICIO NUEVO DE GUAYMAS</t>
  </si>
  <si>
    <t xml:space="preserve">http://www.stjsonora.gob.mx/acceso_informacion/Articulo70/FraccionIX/1er.Trim2020/0020.pdf</t>
  </si>
  <si>
    <t xml:space="preserve">DIRECTORA GENERAL</t>
  </si>
  <si>
    <t xml:space="preserve">EDNA LORENZA</t>
  </si>
  <si>
    <t xml:space="preserve">SÁNCHEZ</t>
  </si>
  <si>
    <t xml:space="preserve">REYES</t>
  </si>
  <si>
    <t xml:space="preserve">VIAJE PARA REALIZAR REVISIÓN DE NECESIDADES POR CAMBIO DE JUZGADO MIXTO DE MAGDALENA</t>
  </si>
  <si>
    <t xml:space="preserve">MAGDALENA</t>
  </si>
  <si>
    <t xml:space="preserve">REALIZAR REVISIÓN DE NECESIDADES POR CAMBIO DE JUZGADO MIXTO DE MAGDALENA</t>
  </si>
  <si>
    <t xml:space="preserve">http://www.stjsonora.gob.mx/acceso_informacion/Articulo70/FraccionIX/1er.Trim2020/Art.70FIX1er.Trim2020Oficio.pdf</t>
  </si>
  <si>
    <t xml:space="preserve">VIAJE PARA REALIZAR RECONFIGURACIÓN DE GRABADORES DE SALAS ORALES POR PARTE DE LA EMBAJADA DE U.S.A., EN GUAYMAS, CD. OBREGÓN Y NOGALES</t>
  </si>
  <si>
    <t xml:space="preserve">GUAYMAS, CIUDAD OBREGÓN Y NOGALES</t>
  </si>
  <si>
    <t xml:space="preserve">REALIZAR RECONFIGURACIÓN DE GRABADORES DE SALAS ORALES POR PARTE DE LA EMBAJADA DE U.S.A., EN GUAYMAS, CD. OBREGÓN Y NOGALES</t>
  </si>
  <si>
    <t xml:space="preserve">http://www.stjsonora.gob.mx/acceso_informacion/Articulo70/FraccionIX/1er.Trim2020/0021.pdf</t>
  </si>
  <si>
    <t xml:space="preserve">11 F</t>
  </si>
  <si>
    <t xml:space="preserve">DIRECTOR</t>
  </si>
  <si>
    <t xml:space="preserve">EDUARDO</t>
  </si>
  <si>
    <t xml:space="preserve">MORENO</t>
  </si>
  <si>
    <t xml:space="preserve">FIGUEROA</t>
  </si>
  <si>
    <t xml:space="preserve">VIAJE PARA REALIZAR SUPERVISIÓN DE OBRA DE JUZGADO CIVIL DE AGUA PRIETA</t>
  </si>
  <si>
    <t xml:space="preserve">REALIZAR SUPERVISIÓN DE OBRA DE JUZGADO CIVIL DE AGUA PRIETA</t>
  </si>
  <si>
    <t xml:space="preserve">Prestador de servicios profesionales</t>
  </si>
  <si>
    <t xml:space="preserve">8 I</t>
  </si>
  <si>
    <t xml:space="preserve">PROFESIONISTA ESPECIALIZADO</t>
  </si>
  <si>
    <t xml:space="preserve">DIRECCIÓN GENERAL DE INFRAESTRUCTURA</t>
  </si>
  <si>
    <t xml:space="preserve">RICARDO BENJAMÍN</t>
  </si>
  <si>
    <t xml:space="preserve">HEREDIA</t>
  </si>
  <si>
    <t xml:space="preserve">DEL TORO</t>
  </si>
  <si>
    <t xml:space="preserve">http://www.stjsonora.gob.mx/acceso_informacion/Articulo70/FraccionIX/1er.Trim2020/0023.pdf</t>
  </si>
  <si>
    <t xml:space="preserve">VIAJE PARA CONTINUAR CON LA INSTALACIÓN DE LÁMPARAS EN JUZGADO CIVIL GUAYMAS</t>
  </si>
  <si>
    <t xml:space="preserve">CONTINUAR CON LA INSTALACIÓN DE LÁMPARAS EN JUZGADO CIVIL GUAYMAS</t>
  </si>
  <si>
    <t xml:space="preserve">http://www.stjsonora.gob.mx/acceso_informacion/Articulo70/FraccionIX/1er.Trim2020/0025.pdf</t>
  </si>
  <si>
    <t xml:space="preserve">http://www.stjsonora.gob.mx/acceso_informacion/Articulo70/FraccionIX/1er.Trim2020/0026.pdf</t>
  </si>
  <si>
    <t xml:space="preserve">ARCHIVO GENERAL</t>
  </si>
  <si>
    <t xml:space="preserve">CARLOS ANDRÉS</t>
  </si>
  <si>
    <t xml:space="preserve">TAPIA</t>
  </si>
  <si>
    <t xml:space="preserve"> TERÁN </t>
  </si>
  <si>
    <t xml:space="preserve">http://www.stjsonora.gob.mx/acceso_informacion/Articulo70/FraccionIX/1er.Trim2020/0027.pdf</t>
  </si>
  <si>
    <t xml:space="preserve">9 I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VIAJE PARA REALIZAR REVISIÓN DE INVENTARIO DE MUEBLES NUEVOS Y USADOS PARA SU BAJA POR EL CAMBIO DE JUZGADO MIXTO DE MAGDALENA</t>
  </si>
  <si>
    <t xml:space="preserve">REALIZAR REVISIÓN DE INVENTARIO DE MUEBLES NUEVOS Y USADOS PARA SU BAJA POR EL CAMBIO DE JUZGADO MIXTO DE MAGDALENA</t>
  </si>
  <si>
    <t xml:space="preserve">http://www.stjsonora.gob.mx/acceso_informacion/Articulo70/FraccionIX/1er.Trim2020/0000.pdf</t>
  </si>
  <si>
    <t xml:space="preserve">12 I</t>
  </si>
  <si>
    <t xml:space="preserve">JUZGADO ORAL PENAL DE CIUDAD OBREGÓN</t>
  </si>
  <si>
    <t xml:space="preserve">ALDO GERMAN </t>
  </si>
  <si>
    <t xml:space="preserve">ALCANTAR</t>
  </si>
  <si>
    <t xml:space="preserve">ANDALON</t>
  </si>
  <si>
    <t xml:space="preserve">VIAJE PARA ASISTIR A REUNIÓN DE TRABAJO EN ESTE PODER JUDICIAL EN HERMOSILLO</t>
  </si>
  <si>
    <t xml:space="preserve">CIUDAD OBREGÓN</t>
  </si>
  <si>
    <t xml:space="preserve">ASISTIR A REUNIÓN DE TRABAJO EN ESTE PODER JUDICIAL EN HERMOSILLO</t>
  </si>
  <si>
    <t xml:space="preserve">11 I</t>
  </si>
  <si>
    <t xml:space="preserve">SECRETARIA PROYECTISTA</t>
  </si>
  <si>
    <t xml:space="preserve">PRIMERA SALA, TERCERA PONENCIA</t>
  </si>
  <si>
    <t xml:space="preserve">CASSIA GORETTI</t>
  </si>
  <si>
    <t xml:space="preserve">RAMOS</t>
  </si>
  <si>
    <t xml:space="preserve">VIAJE PARA PRESIDIR AUDIENCIA EN SALA ORAL DE CABORCA</t>
  </si>
  <si>
    <t xml:space="preserve">CABORCA</t>
  </si>
  <si>
    <t xml:space="preserve">PRESIDIR AUDIENCIA EN SALA ORAL DE CABORCA</t>
  </si>
  <si>
    <t xml:space="preserve">http://www.stjsonora.gob.mx/acceso_informacion/Articulo70/FraccionIX/1er.Trim2020/0028.pdf</t>
  </si>
  <si>
    <t xml:space="preserve">6 I</t>
  </si>
  <si>
    <t xml:space="preserve">COORDINADOR TÉCNICO</t>
  </si>
  <si>
    <t xml:space="preserve">HÉCTOR</t>
  </si>
  <si>
    <t xml:space="preserve">QUIJADA</t>
  </si>
  <si>
    <t xml:space="preserve">VIAJE PARA REALIZAR REVISIÓN DE REPARACIONES EN J.O.P. DE NOGALES E INSTALACIÓN DE ALUMBRADO EXTERIOR DE JUZGADO MIXTO DE MAGDALENA</t>
  </si>
  <si>
    <t xml:space="preserve">NOGALES Y MAGDALENA</t>
  </si>
  <si>
    <t xml:space="preserve">REALIZAR REVISIÓN DE REPARACIONES EN J.O.P. DE NOGALES E INSTALACIÓN DE ALUMBRADO EXTERIOR DE JUZGADO MIXTO DE MAGDALENA</t>
  </si>
  <si>
    <t xml:space="preserve">http://www.stjsonora.gob.mx/acceso_informacion/Articulo70/FraccionIX/1er.Trim2020/0053.pdf</t>
  </si>
  <si>
    <t xml:space="preserve">DIEGO IVÁN</t>
  </si>
  <si>
    <t xml:space="preserve"> LÓPEZ </t>
  </si>
  <si>
    <t xml:space="preserve">BORBÓN</t>
  </si>
  <si>
    <t xml:space="preserve">VIAJE PARA CUBRIR SEGUNDO PERIODO VACACIONAL DE AÑO 2019 DEL COORDINADOR DE SOPORTE TÉCNICO, MARTIN ALEJANDRO YESCAS PESQUEIRA EN J.O.P. DE CABORCA</t>
  </si>
  <si>
    <t xml:space="preserve">CUBRIR SEGUNDO PERIODO VACACIONAL DE AÑO 2019 DEL COORDINADOR DE SOPORTE TÉCNICO, MARTIN ALEJANDRO YESCAS PESQUEIRA EN J.O.P. DE CABORCA</t>
  </si>
  <si>
    <t xml:space="preserve">http://www.stjsonora.gob.mx/acceso_informacion/Articulo70/FraccionIX/1er.Trim2020/0068.pdf</t>
  </si>
  <si>
    <t xml:space="preserve">VISITADORA JUDICIAL</t>
  </si>
  <si>
    <t xml:space="preserve">VISITADURÍA JUDICIAL Y CONTRALORÍA</t>
  </si>
  <si>
    <t xml:space="preserve">SANDRA ALICIA</t>
  </si>
  <si>
    <t xml:space="preserve">BERKOWITZ</t>
  </si>
  <si>
    <t xml:space="preserve">FLORES</t>
  </si>
  <si>
    <t xml:space="preserve">VIAJE PARA REALIZAR REVISIÓN DE J.O.P. DE GUAYMAS</t>
  </si>
  <si>
    <t xml:space="preserve">REALIZAR REVISIÓN DE J.O.P. DE GUAYMAS</t>
  </si>
  <si>
    <t xml:space="preserve">http://www.stjsonora.gob.mx/acceso_informacion/Articulo70/FraccionIX/1er.Trim2020/0056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70/FraccionIX/1er.Trim2020/0057.pdf</t>
  </si>
  <si>
    <t xml:space="preserve">13 B</t>
  </si>
  <si>
    <t xml:space="preserve">VISITADOR GENERAL</t>
  </si>
  <si>
    <t xml:space="preserve">ARSENIO</t>
  </si>
  <si>
    <t xml:space="preserve"> DUARTE </t>
  </si>
  <si>
    <t xml:space="preserve">VIAJE PARA REALIZAR REVISIÓN DE JUZGADO MIXTO DE CABORCA</t>
  </si>
  <si>
    <t xml:space="preserve">REALIZAR REVISIÓN DE JUZGADO MIXTO DE CABORCA</t>
  </si>
  <si>
    <t xml:space="preserve">http://www.stjsonora.gob.mx/acceso_informacion/Articulo70/FraccionIX/1er.Trim2020/0058.pdf</t>
  </si>
  <si>
    <t xml:space="preserve">DIRECTOR GENERAL DE CONTRALORÍA</t>
  </si>
  <si>
    <t xml:space="preserve"> MIGUEL HUMBERTO</t>
  </si>
  <si>
    <t xml:space="preserve">ENCINAS</t>
  </si>
  <si>
    <t xml:space="preserve">NAVA</t>
  </si>
  <si>
    <t xml:space="preserve">http://www.stjsonora.gob.mx/acceso_informacion/Articulo70/FraccionIX/1er.Trim2020/0059.pdf</t>
  </si>
  <si>
    <t xml:space="preserve">11 C</t>
  </si>
  <si>
    <t xml:space="preserve">VISITADOR AUXILIAR</t>
  </si>
  <si>
    <t xml:space="preserve">ROBERTO CARLOS</t>
  </si>
  <si>
    <t xml:space="preserve">QUINTANA</t>
  </si>
  <si>
    <t xml:space="preserve">MONDACA</t>
  </si>
  <si>
    <t xml:space="preserve">http://www.stjsonora.gob.mx/acceso_informacion/Articulo70/FraccionIX/1er.Trim2020/0060.pdf</t>
  </si>
  <si>
    <t xml:space="preserve">MANUEL OCTAVIO</t>
  </si>
  <si>
    <t xml:space="preserve">NAVARRETE</t>
  </si>
  <si>
    <t xml:space="preserve">HINOJOSA</t>
  </si>
  <si>
    <t xml:space="preserve">VIAJE PARA REALIZAR REVISIÓN DE J.O.P. DE NOGALES</t>
  </si>
  <si>
    <t xml:space="preserve">NOGALES</t>
  </si>
  <si>
    <t xml:space="preserve">REALIZAR REVISIÓN DE J.O.P. DE NOGALES</t>
  </si>
  <si>
    <t xml:space="preserve">http://www.stjsonora.gob.mx/acceso_informacion/Articulo70/FraccionIX/1er.Trim2020/0061.pdf</t>
  </si>
  <si>
    <t xml:space="preserve">JEFE DE DEPARTAMENTO</t>
  </si>
  <si>
    <t xml:space="preserve">ELVY ROSS</t>
  </si>
  <si>
    <t xml:space="preserve">OCEGUERA </t>
  </si>
  <si>
    <t xml:space="preserve">SANDOVAL</t>
  </si>
  <si>
    <t xml:space="preserve">http://www.stjsonora.gob.mx/acceso_informacion/Articulo70/FraccionIX/1er.Trim2020/0062.pdf</t>
  </si>
  <si>
    <t xml:space="preserve"> MARÍA LUISA</t>
  </si>
  <si>
    <t xml:space="preserve">LÓPEZ</t>
  </si>
  <si>
    <t xml:space="preserve"> MARTÍNEZ</t>
  </si>
  <si>
    <t xml:space="preserve">VIAJE PARA REALIZAR REVISIÓN DE JUZGADO MIXTO URES</t>
  </si>
  <si>
    <t xml:space="preserve">URES</t>
  </si>
  <si>
    <t xml:space="preserve">REALIZAR REVISIÓN DE JUZGADO MIXTO URES</t>
  </si>
  <si>
    <t xml:space="preserve">http://www.stjsonora.gob.mx/acceso_informacion/Articulo70/FraccionIX/1er.Trim2020/0063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70/FraccionIX/1er.Trim2020/0064.pdf</t>
  </si>
  <si>
    <t xml:space="preserve">8 B</t>
  </si>
  <si>
    <t xml:space="preserve">FRANCISCO JAVIER</t>
  </si>
  <si>
    <t xml:space="preserve">OCAÑO</t>
  </si>
  <si>
    <t xml:space="preserve">COTA</t>
  </si>
  <si>
    <t xml:space="preserve">VIAJE PARA REALIZAR CAMBIO DE MOBILIARIO POR REASIGNACIÓN DE JUZGADO PRIMERO CIVIL DE GUAYMAS</t>
  </si>
  <si>
    <t xml:space="preserve">REALIZAR CAMBIO DE MOBILIARIO POR REASIGNACIÓN DE JUZGADO PRIMERO CIVIL DE GUAYMAS</t>
  </si>
  <si>
    <t xml:space="preserve">http://www.stjsonora.gob.mx/acceso_informacion/Articulo70/FraccionIX/1er.Trim2020/0086.pdf</t>
  </si>
  <si>
    <t xml:space="preserve">5 A</t>
  </si>
  <si>
    <t xml:space="preserve">ANALISTA TÉCNICO</t>
  </si>
  <si>
    <t xml:space="preserve">GUADALUPE</t>
  </si>
  <si>
    <t xml:space="preserve">LÓPEZ </t>
  </si>
  <si>
    <t xml:space="preserve">URQUÍDEZ</t>
  </si>
  <si>
    <t xml:space="preserve">http://www.stjsonora.gob.mx/acceso_informacion/Articulo70/FraccionIX/1er.Trim2020/0087.pdf</t>
  </si>
  <si>
    <t xml:space="preserve">JAIME</t>
  </si>
  <si>
    <t xml:space="preserve">RAMÍREZ</t>
  </si>
  <si>
    <t xml:space="preserve">PAZ</t>
  </si>
  <si>
    <t xml:space="preserve">4 B</t>
  </si>
  <si>
    <t xml:space="preserve">ADRIÁN </t>
  </si>
  <si>
    <t xml:space="preserve">SALCIDO</t>
  </si>
  <si>
    <t xml:space="preserve">ORNELAS</t>
  </si>
  <si>
    <t xml:space="preserve">http://www.stjsonora.gob.mx/acceso_informacion/Articulo70/FraccionIX/1er.Trim2020/0089.pdf</t>
  </si>
  <si>
    <t xml:space="preserve">5 I</t>
  </si>
  <si>
    <t xml:space="preserve">EUGENIO</t>
  </si>
  <si>
    <t xml:space="preserve">LAVARIEGA</t>
  </si>
  <si>
    <t xml:space="preserve">http://www.stjsonora.gob.mx/acceso_informacion/Articulo70/FraccionIX/1er.Trim2020/0090.pdf</t>
  </si>
  <si>
    <t xml:space="preserve">JUAN PABLO</t>
  </si>
  <si>
    <t xml:space="preserve">RIVERA </t>
  </si>
  <si>
    <t xml:space="preserve">PAVLOVICH </t>
  </si>
  <si>
    <t xml:space="preserve">VIAJE PARA REALIZAR REVISIÓN Y ASESORÍA EN S.L.R.C., PUERTO PEÑASCO Y CABORCA</t>
  </si>
  <si>
    <t xml:space="preserve">SAN LUIS RÍO COLORADO, PUERTO PEÑASCO Y CABORCA</t>
  </si>
  <si>
    <t xml:space="preserve">REALIZAR REVISIÓN Y ASESORÍA EN S.L.R.C., PUERTO PEÑASCO Y CABORCA</t>
  </si>
  <si>
    <t xml:space="preserve">http://www.stjsonora.gob.mx/acceso_informacion/Articulo70/FraccionIX/1er.Trim2020/0148.pdf</t>
  </si>
  <si>
    <t xml:space="preserve">JUAN FRANCISCO</t>
  </si>
  <si>
    <t xml:space="preserve">CASTREJÓN</t>
  </si>
  <si>
    <t xml:space="preserve">ARCE</t>
  </si>
  <si>
    <t xml:space="preserve">http://www.stjsonora.gob.mx/acceso_informacion/Articulo70/FraccionIX/1er.Trim2020/0149.pdf</t>
  </si>
  <si>
    <t xml:space="preserve">VIAJE PARA REALIZAR REPARACIÓN DE SISTEMA DE CÁMARAS, ROUTERS Y ENLACE DE COMUNICACIÓN EN CABORCA Y AGUA PRIETA</t>
  </si>
  <si>
    <t xml:space="preserve">CABORCA Y AGUA PRIETA</t>
  </si>
  <si>
    <t xml:space="preserve">REALIZAR REPARACIÓN DE SISTEMA DE CÁMARAS, ROUTERS Y ENLACE DE COMUNICACIÓN EN CABORCA Y AGUA PRIETA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SÁNCHEZ </t>
  </si>
  <si>
    <t xml:space="preserve">VIAJE PARA REALIZAR REVISIÓN DE NECESIDADES PARA LAS OFICINAS DE LOS JUZGADOS CIVILES DE CD. OBREGÓN</t>
  </si>
  <si>
    <t xml:space="preserve">REALIZAR REVISIÓN DE NECESIDADES PARA LAS OFICINAS DE LOS JUZGADOS CIVILES DE CD. OBREGÓN</t>
  </si>
  <si>
    <t xml:space="preserve">VIAJE PARA REALIZAR LEVANTAMIENTO DE LAS INSTALACIONES DE LOS JUZGADOS CIVILES DE CD. OBREGÓN</t>
  </si>
  <si>
    <t xml:space="preserve">REALIZAR LEVANTAMIENTO DE LAS INSTALACIONES DE LOS JUZGADOS CIVILES DE CD. OBREGÓN</t>
  </si>
  <si>
    <t xml:space="preserve">http://www.stjsonora.gob.mx/acceso_informacion/Articulo70/FraccionIX/1er.Trim2020/0171.pdf</t>
  </si>
  <si>
    <t xml:space="preserve">GABRIEL GUSTAVO</t>
  </si>
  <si>
    <t xml:space="preserve">GARCÍA</t>
  </si>
  <si>
    <t xml:space="preserve">ZEPEDA </t>
  </si>
  <si>
    <t xml:space="preserve">9 A</t>
  </si>
  <si>
    <t xml:space="preserve">SECRETARIO DE ACUERDOS</t>
  </si>
  <si>
    <t xml:space="preserve">JUZGADO PRIMERO CIVIL DE GUAYMAS</t>
  </si>
  <si>
    <t xml:space="preserve">DELFINO ALFONSO</t>
  </si>
  <si>
    <t xml:space="preserve">CHÁVEZ</t>
  </si>
  <si>
    <t xml:space="preserve">FERNÁNDEZ</t>
  </si>
  <si>
    <t xml:space="preserve">VIAJE PARA BRINDAR APOYO EN JUZGADO CIVIL DE AGUA PRIETA</t>
  </si>
  <si>
    <t xml:space="preserve">BRINDAR APOYO EN JUZGADO CIVIL DE AGUA PRIETA</t>
  </si>
  <si>
    <t xml:space="preserve">VIAJE PARA REALIZAR INSTALACIÓN DE LÁMPARAS Y TRABAJOS DE ALBAÑILERIA EN TECHO DE J.O.P. DE GUAYMAS</t>
  </si>
  <si>
    <t xml:space="preserve">REALIZAR INSTALACIÓN DE LÁMPARAS Y TRABAJOS DE ALBAÑILERIA EN TECHO DE J.O.P. DE GUAYMAS</t>
  </si>
  <si>
    <t xml:space="preserve">http://www.stjsonora.gob.mx/acceso_informacion/Articulo70/FraccionIX/1er.Trim2020/0253.pdf</t>
  </si>
  <si>
    <t xml:space="preserve">http://www.stjsonora.gob.mx/acceso_informacion/Articulo70/FraccionIX/1er.Trim2020/0254.pdf</t>
  </si>
  <si>
    <t xml:space="preserve">http://www.stjsonora.gob.mx/acceso_informacion/Articulo70/FraccionIX/1er.Trim2020/0255.pdf</t>
  </si>
  <si>
    <t xml:space="preserve">VIAJE PARA REALIZAR REVISIÓN DE JUZGADO PRIMERO CIVIL DE GUAYMAS</t>
  </si>
  <si>
    <t xml:space="preserve">REALIZAR REVISIÓN DE JUZGADO PRIMERO CIVIL DE GUAYMAS</t>
  </si>
  <si>
    <t xml:space="preserve">http://www.stjsonora.gob.mx/acceso_informacion/Articulo70/FraccionIX/1er.Trim2020/0271.pdf</t>
  </si>
  <si>
    <t xml:space="preserve">http://www.stjsonora.gob.mx/acceso_informacion/Articulo70/FraccionIX/1er.Trim2020/0272.pdf</t>
  </si>
  <si>
    <t xml:space="preserve">VISITADOR JUDICIAL</t>
  </si>
  <si>
    <t xml:space="preserve"> MANUEL</t>
  </si>
  <si>
    <t xml:space="preserve">ORTEGA</t>
  </si>
  <si>
    <t xml:space="preserve">VIAJE PARA REALIZAR EVISIÓN DE JUZGADO PRIMERO CIVIL DE CAJEME</t>
  </si>
  <si>
    <t xml:space="preserve">REALIZAR EVISIÓN DE JUZGADO PRIMERO CIVIL DE CAJEME</t>
  </si>
  <si>
    <t xml:space="preserve">http://www.stjsonora.gob.mx/acceso_informacion/Articulo70/FraccionIX/1er.Trim2020/0273.pdf</t>
  </si>
  <si>
    <t xml:space="preserve">http://www.stjsonora.gob.mx/acceso_informacion/Articulo70/FraccionIX/1er.Trim2020/0274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70/FraccionIX/1er.Trim2020/0275.pdf</t>
  </si>
  <si>
    <t xml:space="preserve">VIAJE PARA REALIZAR REVISIÓN DE JUZGADO PRIMERO PENAL DE NOGALES</t>
  </si>
  <si>
    <t xml:space="preserve">REALIZAR REVISIÓN DE JUZGADO PRIMERO PENAL DE NOGALES</t>
  </si>
  <si>
    <t xml:space="preserve">http://www.stjsonora.gob.mx/acceso_informacion/Articulo70/FraccionIX/1er.Trim2020/0276.pdf</t>
  </si>
  <si>
    <t xml:space="preserve">http://www.stjsonora.gob.mx/acceso_informacion/Articulo70/FraccionIX/1er.Trim2020/0277.pdf</t>
  </si>
  <si>
    <t xml:space="preserve">VIAJE PARA REALIZAR CAMBIO DE JUZGADO MIXTO DE AGUA PRIETA</t>
  </si>
  <si>
    <t xml:space="preserve">REALIZAR CAMBIO DE JUZGADO MIXTO DE AGUA PRIETA</t>
  </si>
  <si>
    <t xml:space="preserve">http://www.stjsonora.gob.mx/acceso_informacion/Articulo70/FraccionIX/1er.Trim2020/0281.pdf</t>
  </si>
  <si>
    <t xml:space="preserve">ANALISTA TÉCNICO AUXILIAR</t>
  </si>
  <si>
    <t xml:space="preserve">GUSTAVO ADRIÁN</t>
  </si>
  <si>
    <t xml:space="preserve">RIVERA</t>
  </si>
  <si>
    <t xml:space="preserve">HERRERA</t>
  </si>
  <si>
    <t xml:space="preserve">http://www.stjsonora.gob.mx/acceso_informacion/Articulo70/FraccionIX/1er.Trim2020/0282.pdf</t>
  </si>
  <si>
    <t xml:space="preserve">http://www.stjsonora.gob.mx/acceso_informacion/Articulo70/FraccionIX/1er.Trim2020/0283.pdf</t>
  </si>
  <si>
    <t xml:space="preserve">ARMANDO</t>
  </si>
  <si>
    <t xml:space="preserve">ACOSTA</t>
  </si>
  <si>
    <t xml:space="preserve"> GARCÍA </t>
  </si>
  <si>
    <t xml:space="preserve">http://www.stjsonora.gob.mx/acceso_informacion/Articulo70/FraccionIX/1er.Trim2020/0284.pdf</t>
  </si>
  <si>
    <t xml:space="preserve">http://www.stjsonora.gob.mx/acceso_informacion/Articulo70/FraccionIX/1er.Trim2020/0278.pdf</t>
  </si>
  <si>
    <t xml:space="preserve">http://www.stjsonora.gob.mx/acceso_informacion/Articulo70/FraccionIX/1er.Trim2020/0279.pdf</t>
  </si>
  <si>
    <t xml:space="preserve">VIAJE PARA REALIZAR TRANSFERENCIA DE EXPEDIENTES DE JUZGADO PENAL HUATABAMPO</t>
  </si>
  <si>
    <t xml:space="preserve">HUATABAMPO</t>
  </si>
  <si>
    <t xml:space="preserve">REALIZAR TRANSFERENCIA DE EXPEDIENTES DE JUZGADO PENAL HUATABAMPO</t>
  </si>
  <si>
    <t xml:space="preserve">http://www.stjsonora.gob.mx/acceso_informacion/Articulo70/FraccionIX/1er.Trim2020/0333.pdf</t>
  </si>
  <si>
    <t xml:space="preserve">6 A</t>
  </si>
  <si>
    <t xml:space="preserve">RAMÓN MANUEL</t>
  </si>
  <si>
    <t xml:space="preserve">FRANCO </t>
  </si>
  <si>
    <t xml:space="preserve">GARCÍA </t>
  </si>
  <si>
    <t xml:space="preserve">http://www.stjsonora.gob.mx/acceso_informacion/Articulo70/FraccionIX/1er.Trim2020/0334.pdf</t>
  </si>
  <si>
    <t xml:space="preserve">VIAJE PARA INSTALAR LÁMPARAS EN ÁREA DE ESCALERAS EN JUZGADO CIVIL DE GUAYMAS</t>
  </si>
  <si>
    <t xml:space="preserve">INSTALAR LÁMPARAS EN ÁREA DE ESCALERAS EN JUZGADO CIVIL DE GUAYMAS</t>
  </si>
  <si>
    <t xml:space="preserve">http://www.stjsonora.gob.mx/acceso_informacion/Articulo70/FraccionIX/1er.Trim2020/0361.pdf</t>
  </si>
  <si>
    <t xml:space="preserve">http://www.stjsonora.gob.mx/acceso_informacion/Articulo70/FraccionIX/1er.Trim2020/0362.pdf</t>
  </si>
  <si>
    <t xml:space="preserve">http://www.stjsonora.gob.mx/acceso_informacion/Articulo70/FraccionIX/1er.Trim2020/0363.pdf</t>
  </si>
  <si>
    <t xml:space="preserve">VIAJE PARA REVISAR LAS CONDICIONES DEL INMUEBLE DESOCUPADO QUE ALBERGARÁ AL JUZGADO MIXTO DE MAGDALENA</t>
  </si>
  <si>
    <t xml:space="preserve">REVISAR LAS CONDICIONES DEL INMUEBLE DESOCUPADO QUE ALBERGARÁ AL JUZGADO MIXTO DE MAGDALENA</t>
  </si>
  <si>
    <t xml:space="preserve">http://www.stjsonora.gob.mx/acceso_informacion/Articulo70/FraccionIX/1er.Trim2020/0378.pdf</t>
  </si>
  <si>
    <t xml:space="preserve">IGNACIO</t>
  </si>
  <si>
    <t xml:space="preserve">VIAJE PARA REALIZAR TRASLADO DE EQUIPOS DE COMPUTO DADOS DE BAJA EN JUZGADO MIXTO DE MAGDALENA</t>
  </si>
  <si>
    <t xml:space="preserve">REALIZAR TRASLADO DE EQUIPOS DE COMPUTO DADOS DE BAJA EN JUZGADO MIXTO DE MAGDALENA</t>
  </si>
  <si>
    <t xml:space="preserve">http://www.stjsonora.gob.mx/acceso_informacion/Articulo70/FraccionIX/1er.Trim2020/0419.pdf</t>
  </si>
  <si>
    <t xml:space="preserve">http://www.stjsonora.gob.mx/acceso_informacion/Articulo70/FraccionIX/1er.Trim2020/0420.pdf</t>
  </si>
  <si>
    <t xml:space="preserve">VIAJE PARA REALIZAR REVISIÓN DE JUZGADO CIVIL DE PUERTO PEÑASCO</t>
  </si>
  <si>
    <t xml:space="preserve">PUERTO PEÑASCO</t>
  </si>
  <si>
    <t xml:space="preserve">REALIZAR REVISIÓN DE JUZGADO CIVIL DE PUERTO PEÑASCO</t>
  </si>
  <si>
    <t xml:space="preserve">http://www.stjsonora.gob.mx/acceso_informacion/Articulo70/FraccionIX/1er.Trim2020/0380.pdf</t>
  </si>
  <si>
    <t xml:space="preserve">http://www.stjsonora.gob.mx/acceso_informacion/Articulo70/FraccionIX/1er.Trim2020/0381.pdf</t>
  </si>
  <si>
    <t xml:space="preserve">VIAJE PARA REALIZAR EVISIÓN DE J.O.P. DE AGUA PRIETA</t>
  </si>
  <si>
    <t xml:space="preserve">REALIZAR EVISIÓN DE J.O.P. DE AGUA PRIETA</t>
  </si>
  <si>
    <t xml:space="preserve">http://www.stjsonora.gob.mx/acceso_informacion/Articulo70/FraccionIX/1er.Trim2020/0382.pdf</t>
  </si>
  <si>
    <t xml:space="preserve">http://www.stjsonora.gob.mx/acceso_informacion/Articulo70/FraccionIX/1er.Trim2020/0383.pdf</t>
  </si>
  <si>
    <t xml:space="preserve">VIAJE PARA REALIZAR REVISIÓN DE JUZGADO CIVIL DE NAVOJOA</t>
  </si>
  <si>
    <t xml:space="preserve">NAVOJOA</t>
  </si>
  <si>
    <t xml:space="preserve">REALIZAR REVISIÓN DE JUZGADO CIVIL DE NAVOJOA</t>
  </si>
  <si>
    <t xml:space="preserve">http://www.stjsonora.gob.mx/acceso_informacion/Articulo70/FraccionIX/1er.Trim2020/0384.pdf</t>
  </si>
  <si>
    <t xml:space="preserve">http://www.stjsonora.gob.mx/acceso_informacion/Articulo70/FraccionIX/1er.Trim2020/0385.pdf</t>
  </si>
  <si>
    <t xml:space="preserve">VIAJE PARA REALIZAR REVISIÓN DE J.O.P. DE CABORCA</t>
  </si>
  <si>
    <t xml:space="preserve">REALIZAR REVISIÓN DE J.O.P. DE CABORCA</t>
  </si>
  <si>
    <t xml:space="preserve">http://www.stjsonora.gob.mx/acceso_informacion/Articulo70/FraccionIX/1er.Trim2020/0386.pdf</t>
  </si>
  <si>
    <t xml:space="preserve">http://www.stjsonora.gob.mx/acceso_informacion/Articulo70/FraccionIX/1er.Trim2020/0387.pdf</t>
  </si>
  <si>
    <t xml:space="preserve">http://www.stjsonora.gob.mx/acceso_informacion/Articulo70/FraccionIX/1er.Trim2020/0388.pdf</t>
  </si>
  <si>
    <t xml:space="preserve">12 A</t>
  </si>
  <si>
    <t xml:space="preserve">JUEZ DE PRIMERA INSTANCIA</t>
  </si>
  <si>
    <t xml:space="preserve">JUZGADOO ORAL PENAL DE AGUA PRIETA</t>
  </si>
  <si>
    <t xml:space="preserve">JESÚS ERNESTO</t>
  </si>
  <si>
    <t xml:space="preserve">DURAZO</t>
  </si>
  <si>
    <t xml:space="preserve">LEÓN</t>
  </si>
  <si>
    <t xml:space="preserve">VIAJE PARA PRESIDIR AUDIENCIA DE DEBATE DE JUICIO ORAL EN PUERTO PEÑASCO</t>
  </si>
  <si>
    <t xml:space="preserve">PRESIDIR AUDIENCIA DE DEBATE DE JUICIO ORAL EN PUERTO PEÑASCO</t>
  </si>
  <si>
    <t xml:space="preserve">http://www.stjsonora.gob.mx/acceso_informacion/Articulo70/FraccionIX/1er.Trim2020/0416.pdf</t>
  </si>
  <si>
    <t xml:space="preserve">JUZGADO PRIMERO ORAL MERCANTIL DE HERMOSILLO</t>
  </si>
  <si>
    <t xml:space="preserve">SILVIA JANETT</t>
  </si>
  <si>
    <t xml:space="preserve">DUARTE</t>
  </si>
  <si>
    <t xml:space="preserve">MALDONADO</t>
  </si>
  <si>
    <t xml:space="preserve">VIAJE PARA ASISTIR A REUNIÓN NACIONAL DE LA MEJORA REGULATORIA DEL PODER JUDICIAL, EN LA CD. DE MÉXICO</t>
  </si>
  <si>
    <t xml:space="preserve">CIUDAD DE MÉXICO</t>
  </si>
  <si>
    <t xml:space="preserve">ASISTIR A REUNIÓN NACIONAL DE LA MEJORA REGULATORIA DEL PODER JUDICIAL, EN LA CD. DE MÉXICO</t>
  </si>
  <si>
    <t xml:space="preserve">http://www.stjsonora.gob.mx/acceso_informacion/Articulo70/FraccionIX/1er.Trim2020/0417.pdf</t>
  </si>
  <si>
    <t xml:space="preserve">JUZGADO SEGUNDO ORAL MERCANTIL DE HERMOSILLO</t>
  </si>
  <si>
    <t xml:space="preserve">LEOBARDO</t>
  </si>
  <si>
    <t xml:space="preserve">BURGOS</t>
  </si>
  <si>
    <t xml:space="preserve">CALLEJA</t>
  </si>
  <si>
    <t xml:space="preserve">http://www.stjsonora.gob.mx/acceso_informacion/Articulo70/FraccionIX/1er.Trim2020/0418.pdf</t>
  </si>
  <si>
    <t xml:space="preserve">VIAJE PARA ACUDIR A REUNIÓN DE TRABAJO EN OFICINAS DE ESTE PODER JUDICIAL EN HERMOSILLO</t>
  </si>
  <si>
    <t xml:space="preserve">ACUDIR A REUNIÓN DE TRABAJO EN OFICINAS DE ESTE PODER JUDICIAL EN HERMOSILLO</t>
  </si>
  <si>
    <t xml:space="preserve">MARINA GUADALUPE</t>
  </si>
  <si>
    <t xml:space="preserve">MARÍN </t>
  </si>
  <si>
    <t xml:space="preserve">GÓMEZ</t>
  </si>
  <si>
    <t xml:space="preserve">VIAJE PARA REALIZAR SUPERVISIÓN DE EDIFICIOS Y TERRENOS PARA PROYECTOS EN GUAYMAS, CD. OBREGÓN, NAVOJOA Y HUATABAMPO</t>
  </si>
  <si>
    <t xml:space="preserve">GUAYMAS, CIUDAD OBREGÓN, NAVOJOA Y HUATABAMPO</t>
  </si>
  <si>
    <t xml:space="preserve">REALIZAR SUPERVISIÓN DE EDIFICIOS Y TERRENOS PARA PROYECTOS EN GUAYMAS, CD. OBREGÓN, NAVOJOA Y HUATABAMPO</t>
  </si>
  <si>
    <t xml:space="preserve">http://www.stjsonora.gob.mx/acceso_informacion/Articulo70/FraccionIX/1er.Trim2020/0430.pdf</t>
  </si>
  <si>
    <t xml:space="preserve">http://www.stjsonora.gob.mx/acceso_informacion/Articulo70/FraccionIX/1er.Trim2020/0431.pdf</t>
  </si>
  <si>
    <t xml:space="preserve">http://www.stjsonora.gob.mx/acceso_informacion/Articulo70/FraccionIX/1er.Trim2020/0432.pdf</t>
  </si>
  <si>
    <t xml:space="preserve">MYRNA</t>
  </si>
  <si>
    <t xml:space="preserve">CHAVARÍN</t>
  </si>
  <si>
    <t xml:space="preserve">http://www.stjsonora.gob.mx/acceso_informacion/Articulo70/FraccionIX/1er.Trim2020/0433.pdf</t>
  </si>
  <si>
    <t xml:space="preserve">5 B</t>
  </si>
  <si>
    <t xml:space="preserve">FONDO PARA LA ADMINISTRACIÓN DE JUSTICIA</t>
  </si>
  <si>
    <t xml:space="preserve">ADRIANA CAROLINA</t>
  </si>
  <si>
    <t xml:space="preserve">MARTÍNEZ</t>
  </si>
  <si>
    <t xml:space="preserve">VIAJE PARA BUSCAR ESPACIOS PARA ALBERGAR EN JUZGADOS CIVILES DE CD. OBREGÓN</t>
  </si>
  <si>
    <t xml:space="preserve">BUSCAR ESPACIOS PARA ALBERGAR EN JUZGADOS CIVILES DE CD. OBREGÓN</t>
  </si>
  <si>
    <t xml:space="preserve">http://www.stjsonora.gob.mx/acceso_informacion/Articulo70/FraccionIX/1er.Trim2020/0437.pdf</t>
  </si>
  <si>
    <t xml:space="preserve">JUZGADO DE PRIMERA INSTANCIA</t>
  </si>
  <si>
    <t xml:space="preserve">DENISSE VERENICE</t>
  </si>
  <si>
    <t xml:space="preserve">VILLALBA</t>
  </si>
  <si>
    <t xml:space="preserve">VIAJE PARA ACUDIR EN CARÁCTER DE INSTRUCTORA A LA CAPACITACIÓN EN ADMINISTRACIÓN DE JUZGADOS ORALES EN NOGALES</t>
  </si>
  <si>
    <t xml:space="preserve">ACUDIR EN CARÁCTER DE INSTRUCTORA A LA CAPACITACIÓN EN ADMINISTRACIÓN DE JUZGADOS ORALES EN NOGALES</t>
  </si>
  <si>
    <t xml:space="preserve">JUZGADO ORAL DE LO PENAL DE HERMOSILLO</t>
  </si>
  <si>
    <t xml:space="preserve">SERGIO GONTRAN</t>
  </si>
  <si>
    <t xml:space="preserve">SUASTEGUI</t>
  </si>
  <si>
    <t xml:space="preserve">VIAJE PARA ACUDIR EN CARÁCTER DE INSTRUCTOR A LA CAPACITACIÓN EN ADMINISTRACIÓN DE JUZGADOS ORALES EN NOGALES</t>
  </si>
  <si>
    <t xml:space="preserve">ACUDIR EN CARÁCTER DE INSTRUCTOR A LA CAPACITACIÓN EN ADMINISTRACIÓN DE JUZGADOS ORALES EN NOGALES</t>
  </si>
  <si>
    <t xml:space="preserve">http://www.stjsonora.gob.mx/acceso_informacion/Articulo70/FraccionIX/1er.Trim2020/0440.pdf</t>
  </si>
  <si>
    <t xml:space="preserve">JEFA DE DEPARTAMENTO</t>
  </si>
  <si>
    <t xml:space="preserve"> MARÍA OFELIA</t>
  </si>
  <si>
    <t xml:space="preserve">FÉLIX</t>
  </si>
  <si>
    <t xml:space="preserve">VIAJE PARA REALIZAR REVISIÓN DE EDIFICIOS PARA ACTUALIZAR PROTOCOLOS PARA PREVENCIÓN DE FENOMENOS DE TIPO SOCIO ORGANIZATIVOS EN NOGALES</t>
  </si>
  <si>
    <t xml:space="preserve">REALIZAR REVISIÓN DE EDIFICIOS PARA ACTUALIZAR PROTOCOLOS PARA PREVENCIÓN DE FENOMENOS DE TIPO SOCIO ORGANIZATIVOS EN NOGALES</t>
  </si>
  <si>
    <t xml:space="preserve">http://www.stjsonora.gob.mx/acceso_informacion/Articulo70/FraccionIX/1er.Trim2020/0468.pdf</t>
  </si>
  <si>
    <t xml:space="preserve">VIAJE PARA CUBRIR SEGUNDO PERIODO VACACIONAL DEL AÑO 2019 DEL COORDINADOR DE SOPORTE TÉCNICO ING. RIOZ MENDEZ RODRIGO EZEQUIEL EN J.O.P. DE NAVOJOA</t>
  </si>
  <si>
    <t xml:space="preserve">CUBRIR SEGUNDO PERIODO VACACIONAL DEL AÑO 2019 DEL COORDINADOR DE SOPORTE TÉCNICO ING. RIOZ MENDEZ RODRIGO EZEQUIEL EN J.O.P. DE NAVOJOA</t>
  </si>
  <si>
    <t xml:space="preserve">http://www.stjsonora.gob.mx/acceso_informacion/Articulo70/FraccionIX/1er.Trim2020/0455.pdf</t>
  </si>
  <si>
    <t xml:space="preserve">VIAJE PARA REALIZAR REVISIÓN DE JUZGADO CUARTO CIVIL DE CAJEME</t>
  </si>
  <si>
    <t xml:space="preserve">REALIZAR REVISIÓN DE JUZGADO CUARTO CIVIL DE CAJEME</t>
  </si>
  <si>
    <t xml:space="preserve">VIAJE PARA REALIZAR REVISIÓN DE JUZGADO SEGUNDO CIVIL DE CAJEME</t>
  </si>
  <si>
    <t xml:space="preserve">REALIZAR REVISIÓN DE JUZGADO SEGUNDO CIVIL DE CAJEME</t>
  </si>
  <si>
    <t xml:space="preserve">VIAJE PARA REALIZAR REVISIÓN DE JUZGADO ESPECIAL DE ARRENDAMIENTO DE CAJEME</t>
  </si>
  <si>
    <t xml:space="preserve">REALIZAR REVISIÓN DE JUZGADO ESPECIAL DE ARRENDAMIENTO DE CAJEME</t>
  </si>
  <si>
    <t xml:space="preserve">VIAJE PARA REALIZAR REVISIÓN DE J.O.P. DE NAVOJOA</t>
  </si>
  <si>
    <t xml:space="preserve">REALIZAR REVISIÓN DE J.O.P. DE NAVOJOA</t>
  </si>
  <si>
    <t xml:space="preserve">VIAJE PARA REALIZAR REVISIÓN DE JUZGADO PRIMERO PENAL DE S.L.R.C</t>
  </si>
  <si>
    <t xml:space="preserve">SAN LUIS RÍO COLORADO</t>
  </si>
  <si>
    <t xml:space="preserve">REALIZAR REVISIÓN DE JUZGADO PRIMERO PENAL DE S.L.R.C</t>
  </si>
  <si>
    <t xml:space="preserve">JESÚS MANUEL</t>
  </si>
  <si>
    <t xml:space="preserve">SERGIO FERNANDO</t>
  </si>
  <si>
    <t xml:space="preserve">GÁLVEZ</t>
  </si>
  <si>
    <t xml:space="preserve">VIAJE PAR ACUDIR EN CARÁCTER DE INSTRUCTOR A LA CAPACITACIÓN EN ADMINISTRACIÓN DE JUZGADOS ORALES EN S.L.R.C</t>
  </si>
  <si>
    <t xml:space="preserve">ACUDIR EN CARÁCTER DE INSTRUCTOR A LA CAPACITACIÓN EN ADMINISTRACIÓN DE JUZGADOS ORALES EN S.L.R.C</t>
  </si>
  <si>
    <t xml:space="preserve">10 A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GUSTAVO</t>
  </si>
  <si>
    <t xml:space="preserve">DE LOS RÍOS </t>
  </si>
  <si>
    <t xml:space="preserve">VIAJE PARA REALIZAR SUPERVISIÓN Y ATENCIÓN DE REPARACIONES DEL INMUEBLE CORRESPONDIENTE AL J.O.P. GUAYMAS</t>
  </si>
  <si>
    <t xml:space="preserve">REALIZAR SUPERVISIÓN Y ATENCIÓN DE REPARACIONES DEL INMUEBLE CORRESPONDIENTE AL J.O.P. GUAYMAS</t>
  </si>
  <si>
    <t xml:space="preserve">http://www.stjsonora.gob.mx/acceso_informacion/Articulo70/FraccionIX/1er.Trim2020/0501.pdf</t>
  </si>
  <si>
    <t xml:space="preserve">VIAJE PARA REALIZAR SUPERVISIÓN Y ATENCIÓN DE REPARACIONES A J.O.P. GUAYMAS </t>
  </si>
  <si>
    <t xml:space="preserve">REALIZAR SUPERVISIÓN Y ATENCIÓN DE REPARACIONES A J.O.P. GUAYMAS </t>
  </si>
  <si>
    <t xml:space="preserve">http://www.stjsonora.gob.mx/acceso_informacion/Articulo70/FraccionIX/1er.Trim2020/0539.pdf</t>
  </si>
  <si>
    <t xml:space="preserve">http://www.stjsonora.gob.mx/acceso_informacion/Articulo70/FraccionIX/1er.Trim2020/0540.pdf</t>
  </si>
  <si>
    <t xml:space="preserve">VIAJE PARA REALIZAR COMISIÓN DE DISCIPLINA A JUZGADO MIXTO DE CANANEA</t>
  </si>
  <si>
    <t xml:space="preserve">CANANEA</t>
  </si>
  <si>
    <t xml:space="preserve">REALIZAR COMISIÓN DE DISCIPLINA A JUZGADO MIXTO DE CANANEA</t>
  </si>
  <si>
    <t xml:space="preserve">http://www.stjsonora.gob.mx/acceso_informacion/Articulo70/FraccionIX/1er.Trim2020/0538.pdf</t>
  </si>
  <si>
    <t xml:space="preserve">VIAJE PARA REALIZAR SUPERVISIÓN DE INSTALACIONES EN CD. OBREGÓN Y EDIFICIO DE J.O.P. GUAYMAS POR INAUGURACIÓN</t>
  </si>
  <si>
    <t xml:space="preserve">NUEVO LEÓN</t>
  </si>
  <si>
    <t xml:space="preserve">GUAYMAS Y CIUDAD OBREGÓN</t>
  </si>
  <si>
    <t xml:space="preserve">REALIZAR SUPERVISIÓN DE INSTALACIONES EN CD. OBREGÓN Y EDIFICIO DE J.O.P. GUAYMAS POR INAUGURACIÓN</t>
  </si>
  <si>
    <t xml:space="preserve">http://www.stjsonora.gob.mx/acceso_informacion/Articulo70/FraccionIX/1er.Trim2020/0537.pdf</t>
  </si>
  <si>
    <t xml:space="preserve">VIAJE PARA REALIZAR RECEPCIÓN DE MOBILIARIO EN AGUA PRIETA, MAGDALENA Y CANANEA</t>
  </si>
  <si>
    <t xml:space="preserve">AGUA PRIETA, MAGDALENA Y CANANEA</t>
  </si>
  <si>
    <t xml:space="preserve">REALIZAR RECEPCIÓN DE MOBILIARIO EN AGUA PRIETA, MAGDALENA Y CANANEA</t>
  </si>
  <si>
    <t xml:space="preserve">http://www.stjsonora.gob.mx/acceso_informacion/Articulo70/FraccionIX/1er.Trim2020/0545.pdf</t>
  </si>
  <si>
    <t xml:space="preserve">VIAJE PARA ACOMPAÑAR A OFICIAL MAYOR A ATENDER CITA CON PRESIDENTE MUNICIPAL DE CD. OBREGÓN</t>
  </si>
  <si>
    <t xml:space="preserve">ACOMPAÑAR A OFICIAL MAYOR A ATENDER CITA CON PRESIDENTE MUNICIPAL DE CD. OBREGÓN</t>
  </si>
  <si>
    <t xml:space="preserve">http://www.stjsonora.gob.mx/acceso_informacion/Articulo70/FraccionIX/1er.Trim2020/0549.pdf</t>
  </si>
  <si>
    <t xml:space="preserve">MANUEL DE JESÚS</t>
  </si>
  <si>
    <t xml:space="preserve">HIGUERA</t>
  </si>
  <si>
    <t xml:space="preserve">LASTRA</t>
  </si>
  <si>
    <t xml:space="preserve">VIAJE PARA ATENDER ASUNTOS PROPIOS DEL FAJES, EN GUAYMAS</t>
  </si>
  <si>
    <t xml:space="preserve">ATENDER ASUNTOS PROPIOS DEL FAJES, EN GUAYMAS</t>
  </si>
  <si>
    <t xml:space="preserve">http://www.stjsonora.gob.mx/acceso_informacion/Articulo70/FraccionIX/1er.Trim2020/0542.pdf</t>
  </si>
  <si>
    <t xml:space="preserve">4 A</t>
  </si>
  <si>
    <t xml:space="preserve">VIGILANTE ESPECIAL</t>
  </si>
  <si>
    <t xml:space="preserve">JOSÉ ANTONIO</t>
  </si>
  <si>
    <t xml:space="preserve">DEL CID</t>
  </si>
  <si>
    <t xml:space="preserve">http://www.stjsonora.gob.mx/acceso_informacion/Articulo70/FraccionIX/1er.Trim2020/0543.pdf</t>
  </si>
  <si>
    <t xml:space="preserve">DIRECTOR GENERAL DE RECURSOS HUMANOS Y MATERIALES</t>
  </si>
  <si>
    <t xml:space="preserve">FRANCISCO AARÓN</t>
  </si>
  <si>
    <t xml:space="preserve">CELAYA</t>
  </si>
  <si>
    <t xml:space="preserve">VIAJE PARA ACUDIR A INAUGURACIÓN DE J.O.P. GUAYMAS</t>
  </si>
  <si>
    <t xml:space="preserve">ACUDIR A INAUGURACIÓN DE J.O.P. GUAYMAS</t>
  </si>
  <si>
    <t xml:space="preserve">http://www.stjsonora.gob.mx/acceso_informacion/Articulo70/FraccionIX/1er.Trim2020/0550.pdf</t>
  </si>
  <si>
    <t xml:space="preserve">http://www.stjsonora.gob.mx/acceso_informacion/Articulo70/FraccionIX/1er.Trim2020/0551.pdf</t>
  </si>
  <si>
    <t xml:space="preserve">FRANCISCO FLORENTINO</t>
  </si>
  <si>
    <t xml:space="preserve">GASTELUM</t>
  </si>
  <si>
    <t xml:space="preserve">http://www.stjsonora.gob.mx/acceso_informacion/Articulo70/FraccionIX/1er.Trim2020/0552.pdf</t>
  </si>
  <si>
    <t xml:space="preserve">http://www.stjsonora.gob.mx/acceso_informacion/Articulo70/FraccionIX/1er.Trim2020/0553.pdf</t>
  </si>
  <si>
    <t xml:space="preserve">14 I</t>
  </si>
  <si>
    <t xml:space="preserve">PRESIDENTE</t>
  </si>
  <si>
    <t xml:space="preserve">PRESIDENCIA DEL SUPREMO TRIBUNAL DE JUSTICIA</t>
  </si>
  <si>
    <t xml:space="preserve">FRANCISCO</t>
  </si>
  <si>
    <t xml:space="preserve">GUTIÉRREZ</t>
  </si>
  <si>
    <t xml:space="preserve">RODRÍGUEZ</t>
  </si>
  <si>
    <t xml:space="preserve">COORDINADOR GENERAL DE GESTIÓN JUDICIAL</t>
  </si>
  <si>
    <t xml:space="preserve">LUIS FABIÁN</t>
  </si>
  <si>
    <t xml:space="preserve">MENDOZA</t>
  </si>
  <si>
    <t xml:space="preserve">ANALISTA DE INFORMACIÓN</t>
  </si>
  <si>
    <t xml:space="preserve">GERMÁN</t>
  </si>
  <si>
    <t xml:space="preserve">MORALES</t>
  </si>
  <si>
    <t xml:space="preserve">http://www.stjsonora.gob.mx/acceso_informacion/Articulo70/FraccionIX/1er.Trim2020/0557.pdf</t>
  </si>
  <si>
    <t xml:space="preserve">13 C</t>
  </si>
  <si>
    <t xml:space="preserve">MAGISTRADO</t>
  </si>
  <si>
    <t xml:space="preserve">MAGISTRADO DE SALAS MIXTAS</t>
  </si>
  <si>
    <t xml:space="preserve">PRIMERA SALA, PRIMERA PONENCIA</t>
  </si>
  <si>
    <t xml:space="preserve">JAVIER </t>
  </si>
  <si>
    <t xml:space="preserve">ENRÍQUEZ</t>
  </si>
  <si>
    <t xml:space="preserve">http://www.stjsonora.gob.mx/acceso_informacion/Articulo70/FraccionIX/1er.Trim2020/0558.pdf</t>
  </si>
  <si>
    <t xml:space="preserve">PRIMERA SALA, SEGUNDA PONENCIA</t>
  </si>
  <si>
    <t xml:space="preserve">HÉCTOR RUBÉN</t>
  </si>
  <si>
    <t xml:space="preserve">ESPINO  </t>
  </si>
  <si>
    <t xml:space="preserve">SANTANA</t>
  </si>
  <si>
    <t xml:space="preserve">MAGISTRADA</t>
  </si>
  <si>
    <t xml:space="preserve">MAGISTRADA DE SALAS MIXTAS</t>
  </si>
  <si>
    <t xml:space="preserve">ELVIA </t>
  </si>
  <si>
    <t xml:space="preserve">ZATARAIN</t>
  </si>
  <si>
    <t xml:space="preserve">ANDABLO</t>
  </si>
  <si>
    <t xml:space="preserve">http://www.stjsonora.gob.mx/acceso_informacion/Articulo70/FraccionIX/1er.Trim2020/0560.pdf</t>
  </si>
  <si>
    <t xml:space="preserve">SEGUNDA SALA, PRIMERA PONENCIA</t>
  </si>
  <si>
    <t xml:space="preserve">GRISELDA OFELIA</t>
  </si>
  <si>
    <t xml:space="preserve">PANDURA </t>
  </si>
  <si>
    <t xml:space="preserve">TRUQUI </t>
  </si>
  <si>
    <t xml:space="preserve">http://www.stjsonora.gob.mx/acceso_informacion/Articulo70/FraccionIX/1er.Trim2020/0561.pdf</t>
  </si>
  <si>
    <t xml:space="preserve">SEGUNDA SALA, SEGUNDA PONENCIA</t>
  </si>
  <si>
    <t xml:space="preserve">JUAN SEBASTIÁN</t>
  </si>
  <si>
    <t xml:space="preserve">SOTOMAYOR</t>
  </si>
  <si>
    <t xml:space="preserve">TOVAR</t>
  </si>
  <si>
    <t xml:space="preserve">http://www.stjsonora.gob.mx/acceso_informacion/Articulo70/FraccionIX/1er.Trim2020/0562.pdf</t>
  </si>
  <si>
    <t xml:space="preserve">SEGUNDA SALA, TERCERA PONENCIA</t>
  </si>
  <si>
    <t xml:space="preserve">MIGUEL RICARDO</t>
  </si>
  <si>
    <t xml:space="preserve">TINOCO</t>
  </si>
  <si>
    <t xml:space="preserve">http://www.stjsonora.gob.mx/acceso_informacion/Articulo70/FraccionIX/1er.Trim2020/0563.pdf</t>
  </si>
  <si>
    <t xml:space="preserve">CENTRO DE JUSTICIA ALTERNATIVA</t>
  </si>
  <si>
    <t xml:space="preserve">RAMÓN</t>
  </si>
  <si>
    <t xml:space="preserve">TORRES</t>
  </si>
  <si>
    <t xml:space="preserve">LUCENILLA</t>
  </si>
  <si>
    <t xml:space="preserve">VIAJE PARA PRACTICAR PROTOCOLO DE ESTAMBUL EN LOS CENTROS DE REINCERSIÓN SOCIAL FEMENIL DE NOGALES Y EL SIMILAR DE CABORCA</t>
  </si>
  <si>
    <t xml:space="preserve">NOGALES Y CABORCA</t>
  </si>
  <si>
    <t xml:space="preserve">PRACTICAR PROTOCOLO DE ESTAMBUL EN LOS CENTROS DE REINCERSIÓN SOCIAL FEMENIL DE NOGALES Y EL SIMILAR DE CABORCA</t>
  </si>
  <si>
    <t xml:space="preserve">http://www.stjsonora.gob.mx/acceso_informacion/Articulo70/FraccionIX/1er.Trim2020/0594.pdf</t>
  </si>
  <si>
    <t xml:space="preserve">Esta comisión esta dividida en dos fechas, registrando únicamente la primera, ya que el formato solo permite registrar una por renglón. Se agregan las fechas faltantes 16,17,18,19 y 20/03/2020 </t>
  </si>
  <si>
    <t xml:space="preserve">ALBA PATRICIA</t>
  </si>
  <si>
    <t xml:space="preserve">CAÑEZ</t>
  </si>
  <si>
    <t xml:space="preserve">VIAJE PARA REALIZAR REVISIÓN DE JUZGADO PRIMERO CIVIL DE S.L.R.C.</t>
  </si>
  <si>
    <t xml:space="preserve">REALIZAR REVISIÓN DE JUZGADO PRIMERO CIVIL DE S.L.R.C.</t>
  </si>
  <si>
    <t xml:space="preserve">VIAJE PARA REALIZAR SUPERVISIÓN DE EDIFICIOS Y TERRENOS PARA PROYECTOS EN NOGALES Y CANANEA</t>
  </si>
  <si>
    <t xml:space="preserve">NOGALES Y CANANEA</t>
  </si>
  <si>
    <t xml:space="preserve">REALIZAR SUPERVISIÓN DE EDIFICIOS Y TERRENOS PARA PROYECTOS EN NOGALES Y CANANEA</t>
  </si>
  <si>
    <t xml:space="preserve">http://www.stjsonora.gob.mx/acceso_informacion/Articulo70/FraccionIX/1er.Trim2020/0710.pdf</t>
  </si>
  <si>
    <t xml:space="preserve">http://www.stjsonora.gob.mx/acceso_informacion/Articulo70/FraccionIX/1er.Trim2020/0711.pdf</t>
  </si>
  <si>
    <t xml:space="preserve">VIAJE PARA REALIZAR SUSTITUCIÓN DE ROUTER EN JUZGADO CIVIL DE CABORCA</t>
  </si>
  <si>
    <t xml:space="preserve">REALIZAR SUSTITUCIÓN DE ROUTER EN JUZGADO CIVIL DE CABORCA</t>
  </si>
  <si>
    <t xml:space="preserve">http://www.stjsonora.gob.mx/acceso_informacion/Articulo70/FraccionIX/1er.Trim2020/0716.pdf</t>
  </si>
  <si>
    <t xml:space="preserve">VIAJE PARA REALIZAR SUSTITUCIÓN DE ROUTER EN JUZGADOS DE CD. OBREGÓN Y NAVOJOA</t>
  </si>
  <si>
    <t xml:space="preserve">CIUDAD OBREGÓN Y NAVOJOA</t>
  </si>
  <si>
    <t xml:space="preserve">REALIZAR SUSTITUCIÓN DE ROUTER EN JUZGADOS DE CD. OBREGÓN Y NAVOJOA</t>
  </si>
  <si>
    <t xml:space="preserve">VIAJE PARA ACUDIR DE INSTRUCTOR A LA CAPACITACIÓN EN ADMINSITRACIÓN DE JUZGADOS ORALES EN J.O.P. NAVOJOA</t>
  </si>
  <si>
    <t xml:space="preserve">ACUDIR DE INSTRUCTOR A LA CAPACITACIÓN EN ADMINSITRACIÓN DE JUZGADOS ORALES EN J.O.P. NAVOJOA</t>
  </si>
  <si>
    <t xml:space="preserve"> JOSÉ RAMÓN</t>
  </si>
  <si>
    <t xml:space="preserve">VIAJE PARA ATENDER CAPACITACIÓN Y ASUNTOS CON FAJES POR INICIO DE LABORES EN JUZGADO MIXTO DE MAGDALENA</t>
  </si>
  <si>
    <t xml:space="preserve">ATENDER CAPACITACIÓN Y ASUNTOS CON FAJES POR INICIO DE LABORES EN JUZGADO MIXTO DE MAGDALENA</t>
  </si>
  <si>
    <t xml:space="preserve">VIAJE PARA ASISTIR A AUDIENCIA DE TRABAJO CON EL SECRETARIO DE DESAROLLO URBANO Y SERVICIOS PUBLICOS DE CD. OBREGÓN</t>
  </si>
  <si>
    <t xml:space="preserve">CIUDAD OBREGÓN </t>
  </si>
  <si>
    <t xml:space="preserve">ASISTIR A AUDIENCIA DE TRABAJO CON EL SECRETARIO DE DESAROLLO URBANO Y SERVICIOS PUBLICOS DE CD. OBREGÓN</t>
  </si>
  <si>
    <t xml:space="preserve">http://www.stjsonora.gob.mx/acceso_informacion/Articulo70/FraccionIX/1er.Trim2020/0762.pdf</t>
  </si>
  <si>
    <t xml:space="preserve">VIAJE PARA REALIZAR CAMBIO DE DOMICILIO DE FIBRA DE METROCARRIER A J.O.P. GUAYMAS</t>
  </si>
  <si>
    <t xml:space="preserve">REALIZAR CAMBIO DE DOMICILIO DE FIBRA DE METROCARRIER A J.O.P. GUAYMAS</t>
  </si>
  <si>
    <t xml:space="preserve">http://www.stjsonora.gob.mx/acceso_informacion/Articulo70/FraccionIX/1er.Trim2020/0740.pdf</t>
  </si>
  <si>
    <t xml:space="preserve">VIAJE PARA REALIZAR CAMBIO DE SILLERIA EN JUZGADO PENAL DE NAVOJOA</t>
  </si>
  <si>
    <t xml:space="preserve">REALIZAR CAMBIO DE SILLERIA EN JUZGADO PENAL DE NAVOJOA</t>
  </si>
  <si>
    <t xml:space="preserve">http://www.stjsonora.gob.mx/acceso_informacion/Articulo70/FraccionIX/1er.Trim2020/0763.pdf</t>
  </si>
  <si>
    <t xml:space="preserve">VIAJE PARA REALIZAR SUPERVISIÓN DE EDIFICIO EN CAJEME</t>
  </si>
  <si>
    <t xml:space="preserve">REALIZAR SUPERVISIÓN DE EDIFICIO EN CAJEME</t>
  </si>
  <si>
    <t xml:space="preserve">http://www.stjsonora.gob.mx/acceso_informacion/Articulo70/FraccionIX/1er.Trim2020/0776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VIAJE PARA TRANSPORTAR VEHÍCULO NISSAN A JUZGADO MIXTO DE MAGDALENA</t>
  </si>
  <si>
    <t xml:space="preserve">TRANSPORTAR VEHÍCULO NISSAN A JUZGADO MIXTO DE MAGDALENA</t>
  </si>
  <si>
    <t xml:space="preserve">VIAJE PARA CUBRIR SEGUNDO PERIODO VACACIONAL 2019 DEL COORDINADOR DE SOPORTE TÉCNICO, ING. RODRIGO EXEQUIEL RIOS MENDEZ, EN J.O.P. NOGALES</t>
  </si>
  <si>
    <t xml:space="preserve">CUBRIR SEGUNDO PERIODO VACACIONAL 2019 DEL COORDINADOR DE SOPORTE TÉCNICO, ING. RODRIGO EXEQUIEL RIOS MENDEZ, EN J.O.P. NOGALES</t>
  </si>
  <si>
    <t xml:space="preserve">VIAJE PARA REALIZAR REVISIÓN DE JUZGADO PRIMERO CIVIL DE NOGALES</t>
  </si>
  <si>
    <t xml:space="preserve">REALIZAR REVISIÓN DE JUZGADO PRIMERO CIVIL DE NOGALES</t>
  </si>
  <si>
    <t xml:space="preserve">VIAJE PARA REALIZAR REVISIÓN DE JUZGADO TERCERO FAMILIAR DE CAJEME</t>
  </si>
  <si>
    <t xml:space="preserve">REALIZAR REVISIÓN DE JUZGADO TERCERO FAMILIAR DE CAJEME</t>
  </si>
  <si>
    <t xml:space="preserve">VIAJE PARA REALIZAR REVISIÓN DE JUZGADO CIVIL DE HUATABAMPO</t>
  </si>
  <si>
    <t xml:space="preserve">REALIZAR REVISIÓN DE JUZGADO CIVIL DE HUATABAMPO</t>
  </si>
  <si>
    <t xml:space="preserve">VIAJE PARA REALIZAR INSTALACIÓN DE FIBRA OPTICA DE METROCARRIER, EN J.O.P. GUAYMAS</t>
  </si>
  <si>
    <t xml:space="preserve">REALIZAR INSTALACIÓN DE FIBRA OPTICA DE METROCARRIER, EN J.O.P. GUAYMAS</t>
  </si>
  <si>
    <t xml:space="preserve">VIAJE PARA REALIZAR SUPERVISIÓN DE EDIFICIOS Y TERRENOS PARA PROYECTOS EN CABORCA, PUERTO PEÑASCO Y S.L.R.C</t>
  </si>
  <si>
    <t xml:space="preserve">CABORCA, PUERTO PEÑASCO Y S.L.R.C.</t>
  </si>
  <si>
    <t xml:space="preserve">REALIZAR SUPERVISIÓN DE EDIFICIOS Y TERRENOS PARA PROYECTOS EN CABORCA, PUERTO PEÑASCO Y S.L.R.C</t>
  </si>
  <si>
    <t xml:space="preserve">VIAJE PARA REALIZAR SUPERVISIÓN DE EDIFICIO PARA RENTA QUE SERÁ UTILIZADO PARA JUZGADOS CIVILES, OFICIALIAS DE PARTES Y CENTRAL DE ACTUARIOS DE CD. OBREGÓN</t>
  </si>
  <si>
    <t xml:space="preserve">REALIZAR SUPERVISIÓN DE EDIFICIO PARA RENTA QUE SERÁ UTILIZADO PARA JUZGADOS CIVILES, OFICIALIAS DE PARTES Y CENTRAL DE ACTUARIOS DE CD. OBREGÓN</t>
  </si>
  <si>
    <t xml:space="preserve">VIAJE PARA REALIZAR CAMBIO DE SILLERIA EN JUZGADOS PENALES DE CD. OBREGÓN</t>
  </si>
  <si>
    <t xml:space="preserve">REALIZAR CAMBIO DE SILLERIA EN JUZGADOS PENALES DE CD. OBREGÓN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VIAJE PARA REALIZAR ENTREGA URGENTE DE GEL ANTIBACTERIAL Y CUBREBOCAS PARA EL TOTAL DEL PERSONAL DE LOS DISTRITOS JUDICIALES DE: CABORCA, PUERTO PEÑASCO Y SAN LUIS RÍO COLORADO</t>
  </si>
  <si>
    <t xml:space="preserve">CABORCA, PUERTO PEÑACO Y SAN LUIS RÍO COLORADO</t>
  </si>
  <si>
    <t xml:space="preserve">REALIZAR ENTREGA URGENTE DE GEL ANTIBACTERIAL Y CUBREBOCAS PARA EL TOTAL DEL PERSONAL DE LOS DISTRITOS JUDICIALES DE: CABORCA, PUERTO PEÑASCO Y SAN LUIS RÍO COLORADO</t>
  </si>
  <si>
    <t xml:space="preserve">VIAJE PARA REALIZAR ENTREGA URGENTE DE GEL ANTIBACTERIAL Y CUBREBOCAS PARA EL TOTAL DEL PERSONAL DE LOS DISTRITOS JUDICIALES DE: URES, CUMPAS Y SAHUARIPA</t>
  </si>
  <si>
    <t xml:space="preserve">URES, CUMPAS Y SAHUARIPA</t>
  </si>
  <si>
    <t xml:space="preserve">REALIZAR ENTREGA URGENTE DE GEL ANTIBACTERIAL Y CUBREBOCAS PARA EL TOTAL DEL PERSONAL DE LOS DISTRITOS JUDICIALES DE: URES, CUMPAS Y SAHUARIPA</t>
  </si>
  <si>
    <t xml:space="preserve">VIAJE PARA SUMINISTRAR GEL ANTIBACTERIAL EN PRESENTACION DE GALÓN, GEL ANTIBACTERIAL EN PRESENTACIÓN DE 1 LITRO, CUBREBOCAS, DESINFECTANTES EN SPRAY PARA LOS DIVERSOS ORGANOS JURISDICCIONALES DEL SUR DE LA ENTIDAD</t>
  </si>
  <si>
    <t xml:space="preserve">SUR DEL ESTADO</t>
  </si>
  <si>
    <t xml:space="preserve">SUMINISTRAR GEL ANTIBACTERIAL EN PRESENTACION DE GALÓN, GEL ANTIBACTERIAL EN PRESENTACIÓN DE 1 LITRO, CUBREBOCAS, DESINFECTANTES EN SPRAY PARA LOS DIVERSOS ORGANOS JURISDICCIONALES DEL SUR DE LA ENTIDAD</t>
  </si>
  <si>
    <t xml:space="preserve">VIAJE PARA SUMINISTRAR GEL ANTIBACTERIAL EN PRESENTACION GALÓN, EN 1 LITRO, CUBREBOCAS, DESINFECTANTES EN SPRAY A LOS DIVERSOS ORGANOS JURISDICCIONALES DEL SUR DE LA ENTIDAD</t>
  </si>
  <si>
    <t xml:space="preserve">SUMINISTRAR GEL ANTIBACTERIAL EN PRESENTACION GALÓN, EN 1 LITRO, CUBREBOCAS, DESINFECTANTES EN SPRAY A LOS DIVERSOS ORGANOS JURISDICCIONALES DEL SUR DE LA ENTIDAD</t>
  </si>
  <si>
    <t xml:space="preserve">VIAJE DE TRABAJO A AGUA PRIETA</t>
  </si>
  <si>
    <t xml:space="preserve">DE TRABAJO A AGUA PRIETA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VIAJE PARA REALIZAR TRASLADO DE VEHICULO SUBURBAN DE CD. OBREGÓN A HERMOSILLO</t>
  </si>
  <si>
    <t xml:space="preserve">REALIZAR TRASLADO DE VEHICULO SUBURBAN DE CD. OBREGÓN A HERMOSILLO</t>
  </si>
  <si>
    <t xml:space="preserve">JUZGADO PRIMERO DE EJECUCIÓN DE SANCIONES</t>
  </si>
  <si>
    <t xml:space="preserve">DAGOBERTO</t>
  </si>
  <si>
    <t xml:space="preserve">GÓMEZ </t>
  </si>
  <si>
    <t xml:space="preserve">PACHECO</t>
  </si>
  <si>
    <t xml:space="preserve">VIAJE PARA ASISTIR A REUNIÓN DE TRABAJO EN HERMOSILLO, DE JUZGADO ORAL PENAL DE CD. OBREGÓN</t>
  </si>
  <si>
    <t xml:space="preserve">ASISTIR A REUNIÓN DE TRABAJO EN HERMOSILLO, DE JUZGADO ORAL PENAL DE CD. OBREGÓN</t>
  </si>
  <si>
    <t xml:space="preserve">Representación</t>
  </si>
  <si>
    <t xml:space="preserve">Internacional</t>
  </si>
  <si>
    <t xml:space="preserve">53078</t>
  </si>
  <si>
    <t xml:space="preserve">53079</t>
  </si>
  <si>
    <t xml:space="preserve">53080</t>
  </si>
  <si>
    <t xml:space="preserve">53081</t>
  </si>
  <si>
    <t xml:space="preserve">53082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Importe total erogado con motivo del encargo o comisión</t>
  </si>
  <si>
    <t xml:space="preserve">Importe total de gastos no erogados derivados del encargo o comisión</t>
  </si>
  <si>
    <t xml:space="preserve">VIÁTICOS EN EL PAÍS                                                         </t>
  </si>
  <si>
    <t xml:space="preserve">PASAJES AÉREOS</t>
  </si>
  <si>
    <t xml:space="preserve">PASAJES TERRESTRES</t>
  </si>
  <si>
    <t xml:space="preserve">53083</t>
  </si>
  <si>
    <t xml:space="preserve">Hipervínculo a las facturas o comprobantes</t>
  </si>
  <si>
    <t xml:space="preserve">http://www.stjsonora.gob.mx/acceso_informacion/Articulo70/FraccionIX/1er.Trim2020/1900000015.pdf</t>
  </si>
  <si>
    <t xml:space="preserve">http://www.stjsonora.gob.mx/acceso_informacion/Articulo70/FraccionIX/1er.Trim2020/1900000016.pdf</t>
  </si>
  <si>
    <t xml:space="preserve">http://www.stjsonora.gob.mx/acceso_informacion/Articulo70/FraccionIX/1er.Trim2020/1900000017.pdf</t>
  </si>
  <si>
    <t xml:space="preserve">http://www.stjsonora.gob.mx/acceso_informacion/Articulo70/FraccionIX/1er.Trim2020/1900000018.pdf</t>
  </si>
  <si>
    <t xml:space="preserve">http://www.stjsonora.gob.mx/acceso_informacion/Articulo70/FraccionIX/1er.Trim2020/1900000019.pdf</t>
  </si>
  <si>
    <t xml:space="preserve">http://www.stjsonora.gob.mx/acceso_informacion/Articulo70/FraccionIX/1er.Trim2020/1900000020.pdf</t>
  </si>
  <si>
    <t xml:space="preserve">http://www.stjsonora.gob.mx/acceso_informacion/Articulo70/FraccionIX/1er.Trim2020/1900000021.pdf</t>
  </si>
  <si>
    <t xml:space="preserve">http://www.stjsonora.gob.mx/acceso_informacion/Articulo70/FraccionIX/1er.Trim2020/1900000023.pdf</t>
  </si>
  <si>
    <t xml:space="preserve">http://www.stjsonora.gob.mx/acceso_informacion/Articulo70/FraccionIX/1er.Trim2020/1900000025.pdf</t>
  </si>
  <si>
    <t xml:space="preserve">http://www.stjsonora.gob.mx/acceso_informacion/Articulo70/FraccionIX/1er.Trim2020/1900000026.pdf</t>
  </si>
  <si>
    <t xml:space="preserve">http://www.stjsonora.gob.mx/acceso_informacion/Articulo70/FraccionIX/1er.Trim2020/1900000027.pdf</t>
  </si>
  <si>
    <t xml:space="preserve">http://www.stjsonora.gob.mx/acceso_informacion/Articulo70/FraccionIX/1er.Trim2020/1900000000.pdf</t>
  </si>
  <si>
    <t xml:space="preserve">http://www.stjsonora.gob.mx/acceso_informacion/Articulo70/FraccionIX/1er.Trim2020/1900000028.pdf</t>
  </si>
  <si>
    <t xml:space="preserve">http://www.stjsonora.gob.mx/acceso_informacion/Articulo70/FraccionIX/1er.Trim2020/1900000053.pdf</t>
  </si>
  <si>
    <t xml:space="preserve">http://www.stjsonora.gob.mx/acceso_informacion/Articulo70/FraccionIX/1er.Trim2020/1900000068.pdf</t>
  </si>
  <si>
    <t xml:space="preserve">http://www.stjsonora.gob.mx/acceso_informacion/Articulo70/FraccionIX/1er.Trim2020/1900000056.pdf</t>
  </si>
  <si>
    <t xml:space="preserve">http://www.stjsonora.gob.mx/acceso_informacion/Articulo70/FraccionIX/1er.Trim2020/1900000057.pdf</t>
  </si>
  <si>
    <t xml:space="preserve">http://www.stjsonora.gob.mx/acceso_informacion/Articulo70/FraccionIX/1er.Trim2020/1900000058.pdf</t>
  </si>
  <si>
    <t xml:space="preserve">http://www.stjsonora.gob.mx/acceso_informacion/Articulo70/FraccionIX/1er.Trim2020/1900000059.pdf</t>
  </si>
  <si>
    <t xml:space="preserve">http://www.stjsonora.gob.mx/acceso_informacion/Articulo70/FraccionIX/1er.Trim2020/1900000060.pdf</t>
  </si>
  <si>
    <t xml:space="preserve">http://www.stjsonora.gob.mx/acceso_informacion/Articulo70/FraccionIX/1er.Trim2020/1900000061.pdf</t>
  </si>
  <si>
    <t xml:space="preserve">http://www.stjsonora.gob.mx/acceso_informacion/Articulo70/FraccionIX/1er.Trim2020/1900000062.pdf</t>
  </si>
  <si>
    <t xml:space="preserve">http://www.stjsonora.gob.mx/acceso_informacion/Articulo70/FraccionIX/1er.Trim2020/1900000063.pdf</t>
  </si>
  <si>
    <t xml:space="preserve">http://www.stjsonora.gob.mx/acceso_informacion/Articulo70/FraccionIX/1er.Trim2020/1900000064.pdf</t>
  </si>
  <si>
    <t xml:space="preserve">http://www.stjsonora.gob.mx/acceso_informacion/Articulo70/FraccionIX/1er.Trim2020/1900000086.pdf</t>
  </si>
  <si>
    <t xml:space="preserve">http://www.stjsonora.gob.mx/acceso_informacion/Articulo70/FraccionIX/1er.Trim2020/1900000087.pdf</t>
  </si>
  <si>
    <t xml:space="preserve">http://www.stjsonora.gob.mx/acceso_informacion/Articulo70/FraccionIX/1er.Trim2020/1900000089.pdf</t>
  </si>
  <si>
    <t xml:space="preserve">http://www.stjsonora.gob.mx/acceso_informacion/Articulo70/FraccionIX/1er.Trim2020/1900000090.pdf</t>
  </si>
  <si>
    <t xml:space="preserve">http://www.stjsonora.gob.mx/acceso_informacion/Articulo70/FraccionIX/1er.Trim2020/1900000148.pdf</t>
  </si>
  <si>
    <t xml:space="preserve">http://www.stjsonora.gob.mx/acceso_informacion/Articulo70/FraccionIX/1er.Trim2020/1900000149.pdf</t>
  </si>
  <si>
    <t xml:space="preserve">http://www.stjsonora.gob.mx/acceso_informacion/Articulo70/FraccionIX/1er.Trim2020/1900000171.pdf</t>
  </si>
  <si>
    <t xml:space="preserve">http://www.stjsonora.gob.mx/acceso_informacion/Articulo70/FraccionIX/1er.Trim2020/1900000253.pdf</t>
  </si>
  <si>
    <t xml:space="preserve">http://www.stjsonora.gob.mx/acceso_informacion/Articulo70/FraccionIX/1er.Trim2020/1900000254.pdf</t>
  </si>
  <si>
    <t xml:space="preserve">http://www.stjsonora.gob.mx/acceso_informacion/Articulo70/FraccionIX/1er.Trim2020/1900000255.pdf</t>
  </si>
  <si>
    <t xml:space="preserve">http://www.stjsonora.gob.mx/acceso_informacion/Articulo70/FraccionIX/1er.Trim2020/1900000271.pdf</t>
  </si>
  <si>
    <t xml:space="preserve">http://www.stjsonora.gob.mx/acceso_informacion/Articulo70/FraccionIX/1er.Trim2020/1900000272.pdf</t>
  </si>
  <si>
    <t xml:space="preserve">http://www.stjsonora.gob.mx/acceso_informacion/Articulo70/FraccionIX/1er.Trim2020/1900000273.pdf</t>
  </si>
  <si>
    <t xml:space="preserve">http://www.stjsonora.gob.mx/acceso_informacion/Articulo70/FraccionIX/1er.Trim2020/1900000274.pdf</t>
  </si>
  <si>
    <t xml:space="preserve">http://www.stjsonora.gob.mx/acceso_informacion/Articulo70/FraccionIX/1er.Trim2020/1900000275.pdf</t>
  </si>
  <si>
    <t xml:space="preserve">http://www.stjsonora.gob.mx/acceso_informacion/Articulo70/FraccionIX/1er.Trim2020/1900000276.pdf</t>
  </si>
  <si>
    <t xml:space="preserve">http://www.stjsonora.gob.mx/acceso_informacion/Articulo70/FraccionIX/1er.Trim2020/1900000277.pdf</t>
  </si>
  <si>
    <t xml:space="preserve">http://www.stjsonora.gob.mx/acceso_informacion/Articulo70/FraccionIX/1er.Trim2020/1900000281.pdf</t>
  </si>
  <si>
    <t xml:space="preserve">http://www.stjsonora.gob.mx/acceso_informacion/Articulo70/FraccionIX/1er.Trim2020/1900000282.pdf</t>
  </si>
  <si>
    <t xml:space="preserve">http://www.stjsonora.gob.mx/acceso_informacion/Articulo70/FraccionIX/1er.Trim2020/1900000283.pdf</t>
  </si>
  <si>
    <t xml:space="preserve">http://www.stjsonora.gob.mx/acceso_informacion/Articulo70/FraccionIX/1er.Trim2020/1900000284.pdf</t>
  </si>
  <si>
    <t xml:space="preserve">http://www.stjsonora.gob.mx/acceso_informacion/Articulo70/FraccionIX/1er.Trim2020/1900000278.pdf</t>
  </si>
  <si>
    <t xml:space="preserve">http://www.stjsonora.gob.mx/acceso_informacion/Articulo70/FraccionIX/1er.Trim2020/1900000279.pdf</t>
  </si>
  <si>
    <t xml:space="preserve">http://www.stjsonora.gob.mx/acceso_informacion/Articulo70/FraccionIX/1er.Trim2020/1900000333.pdf</t>
  </si>
  <si>
    <t xml:space="preserve">http://www.stjsonora.gob.mx/acceso_informacion/Articulo70/FraccionIX/1er.Trim2020/1900000334.pdf</t>
  </si>
  <si>
    <t xml:space="preserve">http://www.stjsonora.gob.mx/acceso_informacion/Articulo70/FraccionIX/1er.Trim2020/1900000361.pdf</t>
  </si>
  <si>
    <t xml:space="preserve">http://www.stjsonora.gob.mx/acceso_informacion/Articulo70/FraccionIX/1er.Trim2020/1900000362.pdf</t>
  </si>
  <si>
    <t xml:space="preserve">http://www.stjsonora.gob.mx/acceso_informacion/Articulo70/FraccionIX/1er.Trim2020/1900000363.pdf</t>
  </si>
  <si>
    <t xml:space="preserve">http://www.stjsonora.gob.mx/acceso_informacion/Articulo70/FraccionIX/1er.Trim2020/1900000378.pdf</t>
  </si>
  <si>
    <t xml:space="preserve">http://www.stjsonora.gob.mx/acceso_informacion/Articulo70/FraccionIX/1er.Trim2020/1900000419.pdf</t>
  </si>
  <si>
    <t xml:space="preserve">http://www.stjsonora.gob.mx/acceso_informacion/Articulo70/FraccionIX/1er.Trim2020/1900000420.pdf</t>
  </si>
  <si>
    <t xml:space="preserve">http://www.stjsonora.gob.mx/acceso_informacion/Articulo70/FraccionIX/1er.Trim2020/1900000380.pdf</t>
  </si>
  <si>
    <t xml:space="preserve">http://www.stjsonora.gob.mx/acceso_informacion/Articulo70/FraccionIX/1er.Trim2020/1900000381.pdf</t>
  </si>
  <si>
    <t xml:space="preserve">http://www.stjsonora.gob.mx/acceso_informacion/Articulo70/FraccionIX/1er.Trim2020/1900000382.pdf</t>
  </si>
  <si>
    <t xml:space="preserve">http://www.stjsonora.gob.mx/acceso_informacion/Articulo70/FraccionIX/1er.Trim2020/1900000383.pdf</t>
  </si>
  <si>
    <t xml:space="preserve">http://www.stjsonora.gob.mx/acceso_informacion/Articulo70/FraccionIX/1er.Trim2020/1900000384.pdf</t>
  </si>
  <si>
    <t xml:space="preserve">http://www.stjsonora.gob.mx/acceso_informacion/Articulo70/FraccionIX/1er.Trim2020/1900000385.pdf</t>
  </si>
  <si>
    <t xml:space="preserve">http://www.stjsonora.gob.mx/acceso_informacion/Articulo70/FraccionIX/1er.Trim2020/1900000386.pdf</t>
  </si>
  <si>
    <t xml:space="preserve">http://www.stjsonora.gob.mx/acceso_informacion/Articulo70/FraccionIX/1er.Trim2020/1900000387.pdf</t>
  </si>
  <si>
    <t xml:space="preserve">http://www.stjsonora.gob.mx/acceso_informacion/Articulo70/FraccionIX/1er.Trim2020/1900000388.pdf</t>
  </si>
  <si>
    <t xml:space="preserve">http://www.stjsonora.gob.mx/acceso_informacion/Articulo70/FraccionIX/1er.Trim2020/1900000416.pdf</t>
  </si>
  <si>
    <t xml:space="preserve">http://www.stjsonora.gob.mx/acceso_informacion/Articulo70/FraccionIX/1er.Trim2020/1900000417.pdf</t>
  </si>
  <si>
    <t xml:space="preserve">http://www.stjsonora.gob.mx/acceso_informacion/Articulo70/FraccionIX/1er.Trim2020/188433 - F3 1338, FAM 4750.pdf</t>
  </si>
  <si>
    <t xml:space="preserve">http://www.stjsonora.gob.mx/acceso_informacion/Articulo70/FraccionIX/1er.Trim2020/1900000418.pdf</t>
  </si>
  <si>
    <t xml:space="preserve">http://www.stjsonora.gob.mx/acceso_informacion/Articulo70/FraccionIX/1er.Trim2020/188433 - F3 1337, FAM 4749.pdf</t>
  </si>
  <si>
    <t xml:space="preserve">http://www.stjsonora.gob.mx/acceso_informacion/Articulo70/FraccionIX/1er.Trim2020/1900000430.pdf</t>
  </si>
  <si>
    <t xml:space="preserve">http://www.stjsonora.gob.mx/acceso_informacion/Articulo70/FraccionIX/1er.Trim2020/1900000431.pdf</t>
  </si>
  <si>
    <t xml:space="preserve">http://www.stjsonora.gob.mx/acceso_informacion/Articulo70/FraccionIX/1er.Trim2020/1900000432.pdf</t>
  </si>
  <si>
    <t xml:space="preserve">http://www.stjsonora.gob.mx/acceso_informacion/Articulo70/FraccionIX/1er.Trim2020/1900000433.pdf</t>
  </si>
  <si>
    <t xml:space="preserve">http://www.stjsonora.gob.mx/acceso_informacion/Articulo70/FraccionIX/1er.Trim2020/1900000437.pdf</t>
  </si>
  <si>
    <t xml:space="preserve">http://www.stjsonora.gob.mx/acceso_informacion/Articulo70/FraccionIX/1er.Trim2020/1900000440.pdf</t>
  </si>
  <si>
    <t xml:space="preserve">http://www.stjsonora.gob.mx/acceso_informacion/Articulo70/FraccionIX/1er.Trim2020/1900000468.pdf</t>
  </si>
  <si>
    <t xml:space="preserve">http://www.stjsonora.gob.mx/acceso_informacion/Articulo70/FraccionIX/1er.Trim2020/1900000455.pdf</t>
  </si>
  <si>
    <t xml:space="preserve">http://www.stjsonora.gob.mx/acceso_informacion/Articulo70/FraccionIX/1er.Trim2020/1900000501.pdf</t>
  </si>
  <si>
    <t xml:space="preserve">http://www.stjsonora.gob.mx/acceso_informacion/Articulo70/FraccionIX/1er.Trim2020/1900000539.pdf</t>
  </si>
  <si>
    <t xml:space="preserve">http://www.stjsonora.gob.mx/acceso_informacion/Articulo70/FraccionIX/1er.Trim2020/1900000540.pdf</t>
  </si>
  <si>
    <t xml:space="preserve">http://www.stjsonora.gob.mx/acceso_informacion/Articulo70/FraccionIX/1er.Trim2020/1900000538.pdf</t>
  </si>
  <si>
    <t xml:space="preserve">http://www.stjsonora.gob.mx/acceso_informacion/Articulo70/FraccionIX/1er.Trim2020/1900000537.pdf</t>
  </si>
  <si>
    <t xml:space="preserve">http://www.stjsonora.gob.mx/acceso_informacion/Articulo70/FraccionIX/1er.Trim2020/1900000545.pdf</t>
  </si>
  <si>
    <t xml:space="preserve">http://www.stjsonora.gob.mx/acceso_informacion/Articulo70/FraccionIX/1er.Trim2020/1900000549.pdf</t>
  </si>
  <si>
    <t xml:space="preserve">http://www.stjsonora.gob.mx/acceso_informacion/Articulo70/FraccionIX/1er.Trim2020/1900000542.pdf</t>
  </si>
  <si>
    <t xml:space="preserve">http://www.stjsonora.gob.mx/acceso_informacion/Articulo70/FraccionIX/1er.Trim2020/1900000543.pdf</t>
  </si>
  <si>
    <t xml:space="preserve">http://www.stjsonora.gob.mx/acceso_informacion/Articulo70/FraccionIX/1er.Trim2020/1900000550.pdf</t>
  </si>
  <si>
    <t xml:space="preserve">http://www.stjsonora.gob.mx/acceso_informacion/Articulo70/FraccionIX/1er.Trim2020/1900000551.pdf</t>
  </si>
  <si>
    <t xml:space="preserve">http://www.stjsonora.gob.mx/acceso_informacion/Articulo70/FraccionIX/1er.Trim2020/1900000552.pdf</t>
  </si>
  <si>
    <t xml:space="preserve">http://www.stjsonora.gob.mx/acceso_informacion/Articulo70/FraccionIX/1er.Trim2020/1900000553.pdf</t>
  </si>
  <si>
    <t xml:space="preserve">http://www.stjsonora.gob.mx/acceso_informacion/Articulo70/FraccionIX/1er.Trim2020/1900000557.pdf</t>
  </si>
  <si>
    <t xml:space="preserve">http://www.stjsonora.gob.mx/acceso_informacion/Articulo70/FraccionIX/1er.Trim2020/1900000558.pdf</t>
  </si>
  <si>
    <t xml:space="preserve">http://www.stjsonora.gob.mx/acceso_informacion/Articulo70/FraccionIX/1er.Trim2020/1900000560.pdf</t>
  </si>
  <si>
    <t xml:space="preserve">http://www.stjsonora.gob.mx/acceso_informacion/Articulo70/FraccionIX/1er.Trim2020/1900000561.pdf</t>
  </si>
  <si>
    <t xml:space="preserve">http://www.stjsonora.gob.mx/acceso_informacion/Articulo70/FraccionIX/1er.Trim2020/1900000562.pdf</t>
  </si>
  <si>
    <t xml:space="preserve">http://www.stjsonora.gob.mx/acceso_informacion/Articulo70/FraccionIX/1er.Trim2020/1900000563.pdf</t>
  </si>
  <si>
    <t xml:space="preserve">http://www.stjsonora.gob.mx/acceso_informacion/Articulo70/FraccionIX/1er.Trim2020/1900000594.pdf</t>
  </si>
  <si>
    <t xml:space="preserve">http://www.stjsonora.gob.mx/acceso_informacion/Articulo70/FraccionIX/1er.Trim2020/1900000710.pdf</t>
  </si>
  <si>
    <t xml:space="preserve">http://www.stjsonora.gob.mx/acceso_informacion/Articulo70/FraccionIX/1er.Trim2020/1900000711.pdf</t>
  </si>
  <si>
    <t xml:space="preserve">http://www.stjsonora.gob.mx/acceso_informacion/Articulo70/FraccionIX/1er.Trim2020/1900000716.pdf</t>
  </si>
  <si>
    <t xml:space="preserve">http://www.stjsonora.gob.mx/acceso_informacion/Articulo70/FraccionIX/1er.Trim2020/1900000762.pdf</t>
  </si>
  <si>
    <t xml:space="preserve">http://www.stjsonora.gob.mx/acceso_informacion/Articulo70/FraccionIX/1er.Trim2020/1900000740.pdf</t>
  </si>
  <si>
    <t xml:space="preserve">http://www.stjsonora.gob.mx/acceso_informacion/Articulo70/FraccionIX/1er.Trim2020/1900000763.pdf</t>
  </si>
  <si>
    <t xml:space="preserve">http://www.stjsonora.gob.mx/acceso_informacion/Articulo70/FraccionIX/1er.Trim2020/1900000776.pdf</t>
  </si>
  <si>
    <t xml:space="preserve">http://www.stjsonora.gob.mx/acceso_informacion/Articulo70/FraccionIX/1er.Trim2020/1900000832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@"/>
    <numFmt numFmtId="167" formatCode="[$-409]m/d/yyyy"/>
    <numFmt numFmtId="168" formatCode="0.00"/>
    <numFmt numFmtId="169" formatCode="#,##0.00"/>
    <numFmt numFmtId="170" formatCode="0"/>
    <numFmt numFmtId="171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1er.Trim2020/0015.pdf" TargetMode="External"/><Relationship Id="rId2" Type="http://schemas.openxmlformats.org/officeDocument/2006/relationships/hyperlink" Target="http://www.stjsonora.gob.mx/acceso_informacion/Articulo70/FraccionIX/1er.Trim2020/NormatividadRegulaGastos20201er.Trim.pdf" TargetMode="External"/><Relationship Id="rId3" Type="http://schemas.openxmlformats.org/officeDocument/2006/relationships/hyperlink" Target="http://www.stjsonora.gob.mx/acceso_informacion/Articulo70/FraccionIX/1er.Trim2020/0016.pdf" TargetMode="External"/><Relationship Id="rId4" Type="http://schemas.openxmlformats.org/officeDocument/2006/relationships/hyperlink" Target="http://www.stjsonora.gob.mx/acceso_informacion/Articulo70/FraccionIX/1er.Trim2020/NormatividadRegulaGastos20201er.Trim.pdf" TargetMode="External"/><Relationship Id="rId5" Type="http://schemas.openxmlformats.org/officeDocument/2006/relationships/hyperlink" Target="http://www.stjsonora.gob.mx/acceso_informacion/Articulo70/FraccionIX/1er.Trim2020/0017.pdf" TargetMode="External"/><Relationship Id="rId6" Type="http://schemas.openxmlformats.org/officeDocument/2006/relationships/hyperlink" Target="http://www.stjsonora.gob.mx/acceso_informacion/Articulo70/FraccionIX/1er.Trim2020/NormatividadRegulaGastos20201er.Trim.pdf" TargetMode="External"/><Relationship Id="rId7" Type="http://schemas.openxmlformats.org/officeDocument/2006/relationships/hyperlink" Target="http://www.stjsonora.gob.mx/acceso_informacion/Articulo70/FraccionIX/1er.Trim2020/0018.pdf" TargetMode="External"/><Relationship Id="rId8" Type="http://schemas.openxmlformats.org/officeDocument/2006/relationships/hyperlink" Target="http://www.stjsonora.gob.mx/acceso_informacion/Articulo70/FraccionIX/1er.Trim2020/NormatividadRegulaGastos20201er.Trim.pdf" TargetMode="External"/><Relationship Id="rId9" Type="http://schemas.openxmlformats.org/officeDocument/2006/relationships/hyperlink" Target="http://www.stjsonora.gob.mx/acceso_informacion/Articulo70/FraccionIX/1er.Trim2020/0019.pdf" TargetMode="External"/><Relationship Id="rId10" Type="http://schemas.openxmlformats.org/officeDocument/2006/relationships/hyperlink" Target="http://www.stjsonora.gob.mx/acceso_informacion/Articulo70/FraccionIX/1er.Trim2020/NormatividadRegulaGastos20201er.Trim.pdf" TargetMode="External"/><Relationship Id="rId11" Type="http://schemas.openxmlformats.org/officeDocument/2006/relationships/hyperlink" Target="http://www.stjsonora.gob.mx/acceso_informacion/Articulo70/FraccionIX/1er.Trim2020/0020.pdf" TargetMode="External"/><Relationship Id="rId12" Type="http://schemas.openxmlformats.org/officeDocument/2006/relationships/hyperlink" Target="http://www.stjsonora.gob.mx/acceso_informacion/Articulo70/FraccionIX/1er.Trim2020/NormatividadRegulaGastos20201er.Trim.pdf" TargetMode="External"/><Relationship Id="rId13" Type="http://schemas.openxmlformats.org/officeDocument/2006/relationships/hyperlink" Target="http://www.stjsonora.gob.mx/acceso_informacion/Articulo70/FraccionIX/1er.Trim2020/Art.70FIX1er.Trim2020Oficio.pdf" TargetMode="External"/><Relationship Id="rId14" Type="http://schemas.openxmlformats.org/officeDocument/2006/relationships/hyperlink" Target="http://www.stjsonora.gob.mx/acceso_informacion/Articulo70/FraccionIX/1er.Trim2020/NormatividadRegulaGastos20201er.Trim.pdf" TargetMode="External"/><Relationship Id="rId15" Type="http://schemas.openxmlformats.org/officeDocument/2006/relationships/hyperlink" Target="http://www.stjsonora.gob.mx/acceso_informacion/Articulo70/FraccionIX/1er.Trim2020/0021.pdf" TargetMode="External"/><Relationship Id="rId16" Type="http://schemas.openxmlformats.org/officeDocument/2006/relationships/hyperlink" Target="http://www.stjsonora.gob.mx/acceso_informacion/Articulo70/FraccionIX/1er.Trim2020/NormatividadRegulaGastos20201er.Trim.pdf" TargetMode="External"/><Relationship Id="rId17" Type="http://schemas.openxmlformats.org/officeDocument/2006/relationships/hyperlink" Target="http://www.stjsonora.gob.mx/acceso_informacion/Articulo70/FraccionIX/1er.Trim2020/Art.70FIX1er.Trim2020Oficio.pdf" TargetMode="External"/><Relationship Id="rId18" Type="http://schemas.openxmlformats.org/officeDocument/2006/relationships/hyperlink" Target="http://www.stjsonora.gob.mx/acceso_informacion/Articulo70/FraccionIX/1er.Trim2020/NormatividadRegulaGastos20201er.Trim.pdf" TargetMode="External"/><Relationship Id="rId19" Type="http://schemas.openxmlformats.org/officeDocument/2006/relationships/hyperlink" Target="http://www.stjsonora.gob.mx/acceso_informacion/Articulo70/FraccionIX/1er.Trim2020/0023.pdf" TargetMode="External"/><Relationship Id="rId20" Type="http://schemas.openxmlformats.org/officeDocument/2006/relationships/hyperlink" Target="http://www.stjsonora.gob.mx/acceso_informacion/Articulo70/FraccionIX/1er.Trim2020/NormatividadRegulaGastos20201er.Trim.pdf" TargetMode="External"/><Relationship Id="rId21" Type="http://schemas.openxmlformats.org/officeDocument/2006/relationships/hyperlink" Target="http://www.stjsonora.gob.mx/acceso_informacion/Articulo70/FraccionIX/1er.Trim2020/0025.pdf" TargetMode="External"/><Relationship Id="rId22" Type="http://schemas.openxmlformats.org/officeDocument/2006/relationships/hyperlink" Target="http://www.stjsonora.gob.mx/acceso_informacion/Articulo70/FraccionIX/1er.Trim2020/NormatividadRegulaGastos20201er.Trim.pdf" TargetMode="External"/><Relationship Id="rId23" Type="http://schemas.openxmlformats.org/officeDocument/2006/relationships/hyperlink" Target="http://www.stjsonora.gob.mx/acceso_informacion/Articulo70/FraccionIX/1er.Trim2020/0026.pdf" TargetMode="External"/><Relationship Id="rId24" Type="http://schemas.openxmlformats.org/officeDocument/2006/relationships/hyperlink" Target="http://www.stjsonora.gob.mx/acceso_informacion/Articulo70/FraccionIX/1er.Trim2020/NormatividadRegulaGastos20201er.Trim.pdf" TargetMode="External"/><Relationship Id="rId25" Type="http://schemas.openxmlformats.org/officeDocument/2006/relationships/hyperlink" Target="http://www.stjsonora.gob.mx/acceso_informacion/Articulo70/FraccionIX/1er.Trim2020/0027.pdf" TargetMode="External"/><Relationship Id="rId26" Type="http://schemas.openxmlformats.org/officeDocument/2006/relationships/hyperlink" Target="http://www.stjsonora.gob.mx/acceso_informacion/Articulo70/FraccionIX/1er.Trim2020/NormatividadRegulaGastos20201er.Trim.pdf" TargetMode="External"/><Relationship Id="rId27" Type="http://schemas.openxmlformats.org/officeDocument/2006/relationships/hyperlink" Target="http://www.stjsonora.gob.mx/acceso_informacion/Articulo70/FraccionIX/1er.Trim2020/0000.pdf" TargetMode="External"/><Relationship Id="rId28" Type="http://schemas.openxmlformats.org/officeDocument/2006/relationships/hyperlink" Target="http://www.stjsonora.gob.mx/acceso_informacion/Articulo70/FraccionIX/1er.Trim2020/NormatividadRegulaGastos20201er.Trim.pdf" TargetMode="External"/><Relationship Id="rId29" Type="http://schemas.openxmlformats.org/officeDocument/2006/relationships/hyperlink" Target="http://www.stjsonora.gob.mx/acceso_informacion/Articulo70/FraccionIX/1er.Trim2020/Art.70FIX1er.Trim2020Oficio.pdf" TargetMode="External"/><Relationship Id="rId30" Type="http://schemas.openxmlformats.org/officeDocument/2006/relationships/hyperlink" Target="http://www.stjsonora.gob.mx/acceso_informacion/Articulo70/FraccionIX/1er.Trim2020/NormatividadRegulaGastos20201er.Trim.pdf" TargetMode="External"/><Relationship Id="rId31" Type="http://schemas.openxmlformats.org/officeDocument/2006/relationships/hyperlink" Target="http://www.stjsonora.gob.mx/acceso_informacion/Articulo70/FraccionIX/1er.Trim2020/0028.pdf" TargetMode="External"/><Relationship Id="rId32" Type="http://schemas.openxmlformats.org/officeDocument/2006/relationships/hyperlink" Target="http://www.stjsonora.gob.mx/acceso_informacion/Articulo70/FraccionIX/1er.Trim2020/NormatividadRegulaGastos20201er.Trim.pdf" TargetMode="External"/><Relationship Id="rId33" Type="http://schemas.openxmlformats.org/officeDocument/2006/relationships/hyperlink" Target="http://www.stjsonora.gob.mx/acceso_informacion/Articulo70/FraccionIX/1er.Trim2020/0053.pdf" TargetMode="External"/><Relationship Id="rId34" Type="http://schemas.openxmlformats.org/officeDocument/2006/relationships/hyperlink" Target="http://www.stjsonora.gob.mx/acceso_informacion/Articulo70/FraccionIX/1er.Trim2020/NormatividadRegulaGastos20201er.Trim.pdf" TargetMode="External"/><Relationship Id="rId35" Type="http://schemas.openxmlformats.org/officeDocument/2006/relationships/hyperlink" Target="http://www.stjsonora.gob.mx/acceso_informacion/Articulo70/FraccionIX/1er.Trim2020/0068.pdf" TargetMode="External"/><Relationship Id="rId36" Type="http://schemas.openxmlformats.org/officeDocument/2006/relationships/hyperlink" Target="http://www.stjsonora.gob.mx/acceso_informacion/Articulo70/FraccionIX/1er.Trim2020/NormatividadRegulaGastos20201er.Trim.pdf" TargetMode="External"/><Relationship Id="rId37" Type="http://schemas.openxmlformats.org/officeDocument/2006/relationships/hyperlink" Target="http://www.stjsonora.gob.mx/acceso_informacion/Articulo70/FraccionIX/1er.Trim2020/0056.pdf" TargetMode="External"/><Relationship Id="rId38" Type="http://schemas.openxmlformats.org/officeDocument/2006/relationships/hyperlink" Target="http://www.stjsonora.gob.mx/acceso_informacion/Articulo70/FraccionIX/1er.Trim2020/NormatividadRegulaGastos20201er.Trim.pdf" TargetMode="External"/><Relationship Id="rId39" Type="http://schemas.openxmlformats.org/officeDocument/2006/relationships/hyperlink" Target="http://www.stjsonora.gob.mx/acceso_informacion/Articulo70/FraccionIX/1er.Trim2020/0057.pdf" TargetMode="External"/><Relationship Id="rId40" Type="http://schemas.openxmlformats.org/officeDocument/2006/relationships/hyperlink" Target="http://www.stjsonora.gob.mx/acceso_informacion/Articulo70/FraccionIX/1er.Trim2020/NormatividadRegulaGastos20201er.Trim.pdf" TargetMode="External"/><Relationship Id="rId41" Type="http://schemas.openxmlformats.org/officeDocument/2006/relationships/hyperlink" Target="http://www.stjsonora.gob.mx/acceso_informacion/Articulo70/FraccionIX/1er.Trim2020/0058.pdf" TargetMode="External"/><Relationship Id="rId42" Type="http://schemas.openxmlformats.org/officeDocument/2006/relationships/hyperlink" Target="http://www.stjsonora.gob.mx/acceso_informacion/Articulo70/FraccionIX/1er.Trim2020/NormatividadRegulaGastos20201er.Trim.pdf" TargetMode="External"/><Relationship Id="rId43" Type="http://schemas.openxmlformats.org/officeDocument/2006/relationships/hyperlink" Target="http://www.stjsonora.gob.mx/acceso_informacion/Articulo70/FraccionIX/1er.Trim2020/0059.pdf" TargetMode="External"/><Relationship Id="rId44" Type="http://schemas.openxmlformats.org/officeDocument/2006/relationships/hyperlink" Target="http://www.stjsonora.gob.mx/acceso_informacion/Articulo70/FraccionIX/1er.Trim2020/NormatividadRegulaGastos20201er.Trim.pdf" TargetMode="External"/><Relationship Id="rId45" Type="http://schemas.openxmlformats.org/officeDocument/2006/relationships/hyperlink" Target="http://www.stjsonora.gob.mx/acceso_informacion/Articulo70/FraccionIX/1er.Trim2020/0060.pdf" TargetMode="External"/><Relationship Id="rId46" Type="http://schemas.openxmlformats.org/officeDocument/2006/relationships/hyperlink" Target="http://www.stjsonora.gob.mx/acceso_informacion/Articulo70/FraccionIX/1er.Trim2020/NormatividadRegulaGastos20201er.Trim.pdf" TargetMode="External"/><Relationship Id="rId47" Type="http://schemas.openxmlformats.org/officeDocument/2006/relationships/hyperlink" Target="http://www.stjsonora.gob.mx/acceso_informacion/Articulo70/FraccionIX/1er.Trim2020/0061.pdf" TargetMode="External"/><Relationship Id="rId48" Type="http://schemas.openxmlformats.org/officeDocument/2006/relationships/hyperlink" Target="http://www.stjsonora.gob.mx/acceso_informacion/Articulo70/FraccionIX/1er.Trim2020/NormatividadRegulaGastos20201er.Trim.pdf" TargetMode="External"/><Relationship Id="rId49" Type="http://schemas.openxmlformats.org/officeDocument/2006/relationships/hyperlink" Target="http://www.stjsonora.gob.mx/acceso_informacion/Articulo70/FraccionIX/1er.Trim2020/0062.pdf" TargetMode="External"/><Relationship Id="rId50" Type="http://schemas.openxmlformats.org/officeDocument/2006/relationships/hyperlink" Target="http://www.stjsonora.gob.mx/acceso_informacion/Articulo70/FraccionIX/1er.Trim2020/NormatividadRegulaGastos20201er.Trim.pdf" TargetMode="External"/><Relationship Id="rId51" Type="http://schemas.openxmlformats.org/officeDocument/2006/relationships/hyperlink" Target="http://www.stjsonora.gob.mx/acceso_informacion/Articulo70/FraccionIX/1er.Trim2020/0063.pdf" TargetMode="External"/><Relationship Id="rId52" Type="http://schemas.openxmlformats.org/officeDocument/2006/relationships/hyperlink" Target="http://www.stjsonora.gob.mx/acceso_informacion/Articulo70/FraccionIX/1er.Trim2020/NormatividadRegulaGastos20201er.Trim.pdf" TargetMode="External"/><Relationship Id="rId53" Type="http://schemas.openxmlformats.org/officeDocument/2006/relationships/hyperlink" Target="http://www.stjsonora.gob.mx/acceso_informacion/Articulo70/FraccionIX/1er.Trim2020/0064.pdf" TargetMode="External"/><Relationship Id="rId54" Type="http://schemas.openxmlformats.org/officeDocument/2006/relationships/hyperlink" Target="http://www.stjsonora.gob.mx/acceso_informacion/Articulo70/FraccionIX/1er.Trim2020/NormatividadRegulaGastos20201er.Trim.pdf" TargetMode="External"/><Relationship Id="rId55" Type="http://schemas.openxmlformats.org/officeDocument/2006/relationships/hyperlink" Target="http://www.stjsonora.gob.mx/acceso_informacion/Articulo70/FraccionIX/1er.Trim2020/0086.pdf" TargetMode="External"/><Relationship Id="rId56" Type="http://schemas.openxmlformats.org/officeDocument/2006/relationships/hyperlink" Target="http://www.stjsonora.gob.mx/acceso_informacion/Articulo70/FraccionIX/1er.Trim2020/NormatividadRegulaGastos20201er.Trim.pdf" TargetMode="External"/><Relationship Id="rId57" Type="http://schemas.openxmlformats.org/officeDocument/2006/relationships/hyperlink" Target="http://www.stjsonora.gob.mx/acceso_informacion/Articulo70/FraccionIX/1er.Trim2020/0087.pdf" TargetMode="External"/><Relationship Id="rId58" Type="http://schemas.openxmlformats.org/officeDocument/2006/relationships/hyperlink" Target="http://www.stjsonora.gob.mx/acceso_informacion/Articulo70/FraccionIX/1er.Trim2020/NormatividadRegulaGastos20201er.Trim.pdf" TargetMode="External"/><Relationship Id="rId59" Type="http://schemas.openxmlformats.org/officeDocument/2006/relationships/hyperlink" Target="http://www.stjsonora.gob.mx/acceso_informacion/Articulo70/FraccionIX/1er.Trim2020/Art.70FIX1er.Trim2020Oficio.pdf" TargetMode="External"/><Relationship Id="rId60" Type="http://schemas.openxmlformats.org/officeDocument/2006/relationships/hyperlink" Target="http://www.stjsonora.gob.mx/acceso_informacion/Articulo70/FraccionIX/1er.Trim2020/NormatividadRegulaGastos20201er.Trim.pdf" TargetMode="External"/><Relationship Id="rId61" Type="http://schemas.openxmlformats.org/officeDocument/2006/relationships/hyperlink" Target="http://www.stjsonora.gob.mx/acceso_informacion/Articulo70/FraccionIX/1er.Trim2020/0089.pdf" TargetMode="External"/><Relationship Id="rId62" Type="http://schemas.openxmlformats.org/officeDocument/2006/relationships/hyperlink" Target="http://www.stjsonora.gob.mx/acceso_informacion/Articulo70/FraccionIX/1er.Trim2020/NormatividadRegulaGastos20201er.Trim.pdf" TargetMode="External"/><Relationship Id="rId63" Type="http://schemas.openxmlformats.org/officeDocument/2006/relationships/hyperlink" Target="http://www.stjsonora.gob.mx/acceso_informacion/Articulo70/FraccionIX/1er.Trim2020/0090.pdf" TargetMode="External"/><Relationship Id="rId64" Type="http://schemas.openxmlformats.org/officeDocument/2006/relationships/hyperlink" Target="http://www.stjsonora.gob.mx/acceso_informacion/Articulo70/FraccionIX/1er.Trim2020/NormatividadRegulaGastos20201er.Trim.pdf" TargetMode="External"/><Relationship Id="rId65" Type="http://schemas.openxmlformats.org/officeDocument/2006/relationships/hyperlink" Target="http://www.stjsonora.gob.mx/acceso_informacion/Articulo70/FraccionIX/1er.Trim2020/0148.pdf" TargetMode="External"/><Relationship Id="rId66" Type="http://schemas.openxmlformats.org/officeDocument/2006/relationships/hyperlink" Target="http://www.stjsonora.gob.mx/acceso_informacion/Articulo70/FraccionIX/1er.Trim2020/NormatividadRegulaGastos20201er.Trim.pdf" TargetMode="External"/><Relationship Id="rId67" Type="http://schemas.openxmlformats.org/officeDocument/2006/relationships/hyperlink" Target="http://www.stjsonora.gob.mx/acceso_informacion/Articulo70/FraccionIX/1er.Trim2020/0149.pdf" TargetMode="External"/><Relationship Id="rId68" Type="http://schemas.openxmlformats.org/officeDocument/2006/relationships/hyperlink" Target="http://www.stjsonora.gob.mx/acceso_informacion/Articulo70/FraccionIX/1er.Trim2020/NormatividadRegulaGastos20201er.Trim.pdf" TargetMode="External"/><Relationship Id="rId69" Type="http://schemas.openxmlformats.org/officeDocument/2006/relationships/hyperlink" Target="http://www.stjsonora.gob.mx/acceso_informacion/Articulo70/FraccionIX/1er.Trim2020/Art.70FIX1er.Trim2020Oficio.pdf" TargetMode="External"/><Relationship Id="rId70" Type="http://schemas.openxmlformats.org/officeDocument/2006/relationships/hyperlink" Target="http://www.stjsonora.gob.mx/acceso_informacion/Articulo70/FraccionIX/1er.Trim2020/NormatividadRegulaGastos20201er.Trim.pdf" TargetMode="External"/><Relationship Id="rId71" Type="http://schemas.openxmlformats.org/officeDocument/2006/relationships/hyperlink" Target="http://www.stjsonora.gob.mx/acceso_informacion/Articulo70/FraccionIX/1er.Trim2020/Art.70FIX1er.Trim2020Oficio.pdf" TargetMode="External"/><Relationship Id="rId72" Type="http://schemas.openxmlformats.org/officeDocument/2006/relationships/hyperlink" Target="http://www.stjsonora.gob.mx/acceso_informacion/Articulo70/FraccionIX/1er.Trim2020/NormatividadRegulaGastos20201er.Trim.pdf" TargetMode="External"/><Relationship Id="rId73" Type="http://schemas.openxmlformats.org/officeDocument/2006/relationships/hyperlink" Target="http://www.stjsonora.gob.mx/acceso_informacion/Articulo70/FraccionIX/1er.Trim2020/Art.70FIX1er.Trim2020Oficio.pdf" TargetMode="External"/><Relationship Id="rId74" Type="http://schemas.openxmlformats.org/officeDocument/2006/relationships/hyperlink" Target="http://www.stjsonora.gob.mx/acceso_informacion/Articulo70/FraccionIX/1er.Trim2020/NormatividadRegulaGastos20201er.Trim.pdf" TargetMode="External"/><Relationship Id="rId75" Type="http://schemas.openxmlformats.org/officeDocument/2006/relationships/hyperlink" Target="http://www.stjsonora.gob.mx/acceso_informacion/Articulo70/FraccionIX/1er.Trim2020/0171.pdf" TargetMode="External"/><Relationship Id="rId76" Type="http://schemas.openxmlformats.org/officeDocument/2006/relationships/hyperlink" Target="http://www.stjsonora.gob.mx/acceso_informacion/Articulo70/FraccionIX/1er.Trim2020/NormatividadRegulaGastos20201er.Trim.pdf" TargetMode="External"/><Relationship Id="rId77" Type="http://schemas.openxmlformats.org/officeDocument/2006/relationships/hyperlink" Target="http://www.stjsonora.gob.mx/acceso_informacion/Articulo70/FraccionIX/1er.Trim2020/Art.70FIX1er.Trim2020Oficio.pdf" TargetMode="External"/><Relationship Id="rId78" Type="http://schemas.openxmlformats.org/officeDocument/2006/relationships/hyperlink" Target="http://www.stjsonora.gob.mx/acceso_informacion/Articulo70/FraccionIX/1er.Trim2020/NormatividadRegulaGastos20201er.Trim.pdf" TargetMode="External"/><Relationship Id="rId79" Type="http://schemas.openxmlformats.org/officeDocument/2006/relationships/hyperlink" Target="http://www.stjsonora.gob.mx/acceso_informacion/Articulo70/FraccionIX/1er.Trim2020/Art.70FIX1er.Trim2020Oficio.pdf" TargetMode="External"/><Relationship Id="rId80" Type="http://schemas.openxmlformats.org/officeDocument/2006/relationships/hyperlink" Target="http://www.stjsonora.gob.mx/acceso_informacion/Articulo70/FraccionIX/1er.Trim2020/NormatividadRegulaGastos20201er.Trim.pdf" TargetMode="External"/><Relationship Id="rId81" Type="http://schemas.openxmlformats.org/officeDocument/2006/relationships/hyperlink" Target="http://www.stjsonora.gob.mx/acceso_informacion/Articulo70/FraccionIX/1er.Trim2020/0253.pdf" TargetMode="External"/><Relationship Id="rId82" Type="http://schemas.openxmlformats.org/officeDocument/2006/relationships/hyperlink" Target="http://www.stjsonora.gob.mx/acceso_informacion/Articulo70/FraccionIX/1er.Trim2020/NormatividadRegulaGastos20201er.Trim.pdf" TargetMode="External"/><Relationship Id="rId83" Type="http://schemas.openxmlformats.org/officeDocument/2006/relationships/hyperlink" Target="http://www.stjsonora.gob.mx/acceso_informacion/Articulo70/FraccionIX/1er.Trim2020/0254.pdf" TargetMode="External"/><Relationship Id="rId84" Type="http://schemas.openxmlformats.org/officeDocument/2006/relationships/hyperlink" Target="http://www.stjsonora.gob.mx/acceso_informacion/Articulo70/FraccionIX/1er.Trim2020/NormatividadRegulaGastos20201er.Trim.pdf" TargetMode="External"/><Relationship Id="rId85" Type="http://schemas.openxmlformats.org/officeDocument/2006/relationships/hyperlink" Target="http://www.stjsonora.gob.mx/acceso_informacion/Articulo70/FraccionIX/1er.Trim2020/0255.pdf" TargetMode="External"/><Relationship Id="rId86" Type="http://schemas.openxmlformats.org/officeDocument/2006/relationships/hyperlink" Target="http://www.stjsonora.gob.mx/acceso_informacion/Articulo70/FraccionIX/1er.Trim2020/NormatividadRegulaGastos20201er.Trim.pdf" TargetMode="External"/><Relationship Id="rId87" Type="http://schemas.openxmlformats.org/officeDocument/2006/relationships/hyperlink" Target="http://www.stjsonora.gob.mx/acceso_informacion/Articulo70/FraccionIX/1er.Trim2020/Art.70FIX1er.Trim2020Oficio.pdf" TargetMode="External"/><Relationship Id="rId88" Type="http://schemas.openxmlformats.org/officeDocument/2006/relationships/hyperlink" Target="http://www.stjsonora.gob.mx/acceso_informacion/Articulo70/FraccionIX/1er.Trim2020/NormatividadRegulaGastos20201er.Trim.pdf" TargetMode="External"/><Relationship Id="rId89" Type="http://schemas.openxmlformats.org/officeDocument/2006/relationships/hyperlink" Target="http://www.stjsonora.gob.mx/acceso_informacion/Articulo70/FraccionIX/1er.Trim2020/0271.pdf" TargetMode="External"/><Relationship Id="rId90" Type="http://schemas.openxmlformats.org/officeDocument/2006/relationships/hyperlink" Target="http://www.stjsonora.gob.mx/acceso_informacion/Articulo70/FraccionIX/1er.Trim2020/NormatividadRegulaGastos20201er.Trim.pdf" TargetMode="External"/><Relationship Id="rId91" Type="http://schemas.openxmlformats.org/officeDocument/2006/relationships/hyperlink" Target="http://www.stjsonora.gob.mx/acceso_informacion/Articulo70/FraccionIX/1er.Trim2020/0272.pdf" TargetMode="External"/><Relationship Id="rId92" Type="http://schemas.openxmlformats.org/officeDocument/2006/relationships/hyperlink" Target="http://www.stjsonora.gob.mx/acceso_informacion/Articulo70/FraccionIX/1er.Trim2020/NormatividadRegulaGastos20201er.Trim.pdf" TargetMode="External"/><Relationship Id="rId93" Type="http://schemas.openxmlformats.org/officeDocument/2006/relationships/hyperlink" Target="http://www.stjsonora.gob.mx/acceso_informacion/Articulo70/FraccionIX/1er.Trim2020/0273.pdf" TargetMode="External"/><Relationship Id="rId94" Type="http://schemas.openxmlformats.org/officeDocument/2006/relationships/hyperlink" Target="http://www.stjsonora.gob.mx/acceso_informacion/Articulo70/FraccionIX/1er.Trim2020/NormatividadRegulaGastos20201er.Trim.pdf" TargetMode="External"/><Relationship Id="rId95" Type="http://schemas.openxmlformats.org/officeDocument/2006/relationships/hyperlink" Target="http://www.stjsonora.gob.mx/acceso_informacion/Articulo70/FraccionIX/1er.Trim2020/0274.pdf" TargetMode="External"/><Relationship Id="rId96" Type="http://schemas.openxmlformats.org/officeDocument/2006/relationships/hyperlink" Target="http://www.stjsonora.gob.mx/acceso_informacion/Articulo70/FraccionIX/1er.Trim2020/NormatividadRegulaGastos20201er.Trim.pdf" TargetMode="External"/><Relationship Id="rId97" Type="http://schemas.openxmlformats.org/officeDocument/2006/relationships/hyperlink" Target="http://www.stjsonora.gob.mx/acceso_informacion/Articulo70/FraccionIX/1er.Trim2020/0275.pdf" TargetMode="External"/><Relationship Id="rId98" Type="http://schemas.openxmlformats.org/officeDocument/2006/relationships/hyperlink" Target="http://www.stjsonora.gob.mx/acceso_informacion/Articulo70/FraccionIX/1er.Trim2020/NormatividadRegulaGastos20201er.Trim.pdf" TargetMode="External"/><Relationship Id="rId99" Type="http://schemas.openxmlformats.org/officeDocument/2006/relationships/hyperlink" Target="http://www.stjsonora.gob.mx/acceso_informacion/Articulo70/FraccionIX/1er.Trim2020/0276.pdf" TargetMode="External"/><Relationship Id="rId100" Type="http://schemas.openxmlformats.org/officeDocument/2006/relationships/hyperlink" Target="http://www.stjsonora.gob.mx/acceso_informacion/Articulo70/FraccionIX/1er.Trim2020/NormatividadRegulaGastos20201er.Trim.pdf" TargetMode="External"/><Relationship Id="rId101" Type="http://schemas.openxmlformats.org/officeDocument/2006/relationships/hyperlink" Target="http://www.stjsonora.gob.mx/acceso_informacion/Articulo70/FraccionIX/1er.Trim2020/0277.pdf" TargetMode="External"/><Relationship Id="rId102" Type="http://schemas.openxmlformats.org/officeDocument/2006/relationships/hyperlink" Target="http://www.stjsonora.gob.mx/acceso_informacion/Articulo70/FraccionIX/1er.Trim2020/NormatividadRegulaGastos20201er.Trim.pdf" TargetMode="External"/><Relationship Id="rId103" Type="http://schemas.openxmlformats.org/officeDocument/2006/relationships/hyperlink" Target="http://www.stjsonora.gob.mx/acceso_informacion/Articulo70/FraccionIX/1er.Trim2020/0281.pdf" TargetMode="External"/><Relationship Id="rId104" Type="http://schemas.openxmlformats.org/officeDocument/2006/relationships/hyperlink" Target="http://www.stjsonora.gob.mx/acceso_informacion/Articulo70/FraccionIX/1er.Trim2020/NormatividadRegulaGastos20201er.Trim.pdf" TargetMode="External"/><Relationship Id="rId105" Type="http://schemas.openxmlformats.org/officeDocument/2006/relationships/hyperlink" Target="http://www.stjsonora.gob.mx/acceso_informacion/Articulo70/FraccionIX/1er.Trim2020/0282.pdf" TargetMode="External"/><Relationship Id="rId106" Type="http://schemas.openxmlformats.org/officeDocument/2006/relationships/hyperlink" Target="http://www.stjsonora.gob.mx/acceso_informacion/Articulo70/FraccionIX/1er.Trim2020/NormatividadRegulaGastos20201er.Trim.pdf" TargetMode="External"/><Relationship Id="rId107" Type="http://schemas.openxmlformats.org/officeDocument/2006/relationships/hyperlink" Target="http://www.stjsonora.gob.mx/acceso_informacion/Articulo70/FraccionIX/1er.Trim2020/0283.pdf" TargetMode="External"/><Relationship Id="rId108" Type="http://schemas.openxmlformats.org/officeDocument/2006/relationships/hyperlink" Target="http://www.stjsonora.gob.mx/acceso_informacion/Articulo70/FraccionIX/1er.Trim2020/NormatividadRegulaGastos20201er.Trim.pdf" TargetMode="External"/><Relationship Id="rId109" Type="http://schemas.openxmlformats.org/officeDocument/2006/relationships/hyperlink" Target="http://www.stjsonora.gob.mx/acceso_informacion/Articulo70/FraccionIX/1er.Trim2020/0284.pdf" TargetMode="External"/><Relationship Id="rId110" Type="http://schemas.openxmlformats.org/officeDocument/2006/relationships/hyperlink" Target="http://www.stjsonora.gob.mx/acceso_informacion/Articulo70/FraccionIX/1er.Trim2020/NormatividadRegulaGastos20201er.Trim.pdf" TargetMode="External"/><Relationship Id="rId111" Type="http://schemas.openxmlformats.org/officeDocument/2006/relationships/hyperlink" Target="http://www.stjsonora.gob.mx/acceso_informacion/Articulo70/FraccionIX/1er.Trim2020/0278.pdf" TargetMode="External"/><Relationship Id="rId112" Type="http://schemas.openxmlformats.org/officeDocument/2006/relationships/hyperlink" Target="http://www.stjsonora.gob.mx/acceso_informacion/Articulo70/FraccionIX/1er.Trim2020/NormatividadRegulaGastos20201er.Trim.pdf" TargetMode="External"/><Relationship Id="rId113" Type="http://schemas.openxmlformats.org/officeDocument/2006/relationships/hyperlink" Target="http://www.stjsonora.gob.mx/acceso_informacion/Articulo70/FraccionIX/1er.Trim2020/0279.pdf" TargetMode="External"/><Relationship Id="rId114" Type="http://schemas.openxmlformats.org/officeDocument/2006/relationships/hyperlink" Target="http://www.stjsonora.gob.mx/acceso_informacion/Articulo70/FraccionIX/1er.Trim2020/NormatividadRegulaGastos20201er.Trim.pdf" TargetMode="External"/><Relationship Id="rId115" Type="http://schemas.openxmlformats.org/officeDocument/2006/relationships/hyperlink" Target="http://www.stjsonora.gob.mx/acceso_informacion/Articulo70/FraccionIX/1er.Trim2020/0333.pdf" TargetMode="External"/><Relationship Id="rId116" Type="http://schemas.openxmlformats.org/officeDocument/2006/relationships/hyperlink" Target="http://www.stjsonora.gob.mx/acceso_informacion/Articulo70/FraccionIX/1er.Trim2020/NormatividadRegulaGastos20201er.Trim.pdf" TargetMode="External"/><Relationship Id="rId117" Type="http://schemas.openxmlformats.org/officeDocument/2006/relationships/hyperlink" Target="http://www.stjsonora.gob.mx/acceso_informacion/Articulo70/FraccionIX/1er.Trim2020/0334.pdf" TargetMode="External"/><Relationship Id="rId118" Type="http://schemas.openxmlformats.org/officeDocument/2006/relationships/hyperlink" Target="http://www.stjsonora.gob.mx/acceso_informacion/Articulo70/FraccionIX/1er.Trim2020/NormatividadRegulaGastos20201er.Trim.pdf" TargetMode="External"/><Relationship Id="rId119" Type="http://schemas.openxmlformats.org/officeDocument/2006/relationships/hyperlink" Target="http://www.stjsonora.gob.mx/acceso_informacion/Articulo70/FraccionIX/1er.Trim2020/0361.pdf" TargetMode="External"/><Relationship Id="rId120" Type="http://schemas.openxmlformats.org/officeDocument/2006/relationships/hyperlink" Target="http://www.stjsonora.gob.mx/acceso_informacion/Articulo70/FraccionIX/1er.Trim2020/NormatividadRegulaGastos20201er.Trim.pdf" TargetMode="External"/><Relationship Id="rId121" Type="http://schemas.openxmlformats.org/officeDocument/2006/relationships/hyperlink" Target="http://www.stjsonora.gob.mx/acceso_informacion/Articulo70/FraccionIX/1er.Trim2020/0362.pdf" TargetMode="External"/><Relationship Id="rId122" Type="http://schemas.openxmlformats.org/officeDocument/2006/relationships/hyperlink" Target="http://www.stjsonora.gob.mx/acceso_informacion/Articulo70/FraccionIX/1er.Trim2020/NormatividadRegulaGastos20201er.Trim.pdf" TargetMode="External"/><Relationship Id="rId123" Type="http://schemas.openxmlformats.org/officeDocument/2006/relationships/hyperlink" Target="http://www.stjsonora.gob.mx/acceso_informacion/Articulo70/FraccionIX/1er.Trim2020/0363.pdf" TargetMode="External"/><Relationship Id="rId124" Type="http://schemas.openxmlformats.org/officeDocument/2006/relationships/hyperlink" Target="http://www.stjsonora.gob.mx/acceso_informacion/Articulo70/FraccionIX/1er.Trim2020/NormatividadRegulaGastos20201er.Trim.pdf" TargetMode="External"/><Relationship Id="rId125" Type="http://schemas.openxmlformats.org/officeDocument/2006/relationships/hyperlink" Target="http://www.stjsonora.gob.mx/acceso_informacion/Articulo70/FraccionIX/1er.Trim2020/0378.pdf" TargetMode="External"/><Relationship Id="rId126" Type="http://schemas.openxmlformats.org/officeDocument/2006/relationships/hyperlink" Target="http://www.stjsonora.gob.mx/acceso_informacion/Articulo70/FraccionIX/1er.Trim2020/NormatividadRegulaGastos20201er.Trim.pdf" TargetMode="External"/><Relationship Id="rId127" Type="http://schemas.openxmlformats.org/officeDocument/2006/relationships/hyperlink" Target="http://www.stjsonora.gob.mx/acceso_informacion/Articulo70/FraccionIX/1er.Trim2020/0419.pdf" TargetMode="External"/><Relationship Id="rId128" Type="http://schemas.openxmlformats.org/officeDocument/2006/relationships/hyperlink" Target="http://www.stjsonora.gob.mx/acceso_informacion/Articulo70/FraccionIX/1er.Trim2020/NormatividadRegulaGastos20201er.Trim.pdf" TargetMode="External"/><Relationship Id="rId129" Type="http://schemas.openxmlformats.org/officeDocument/2006/relationships/hyperlink" Target="http://www.stjsonora.gob.mx/acceso_informacion/Articulo70/FraccionIX/1er.Trim2020/0420.pdf" TargetMode="External"/><Relationship Id="rId130" Type="http://schemas.openxmlformats.org/officeDocument/2006/relationships/hyperlink" Target="http://www.stjsonora.gob.mx/acceso_informacion/Articulo70/FraccionIX/1er.Trim2020/NormatividadRegulaGastos20201er.Trim.pdf" TargetMode="External"/><Relationship Id="rId131" Type="http://schemas.openxmlformats.org/officeDocument/2006/relationships/hyperlink" Target="http://www.stjsonora.gob.mx/acceso_informacion/Articulo70/FraccionIX/1er.Trim2020/0380.pdf" TargetMode="External"/><Relationship Id="rId132" Type="http://schemas.openxmlformats.org/officeDocument/2006/relationships/hyperlink" Target="http://www.stjsonora.gob.mx/acceso_informacion/Articulo70/FraccionIX/1er.Trim2020/NormatividadRegulaGastos20201er.Trim.pdf" TargetMode="External"/><Relationship Id="rId133" Type="http://schemas.openxmlformats.org/officeDocument/2006/relationships/hyperlink" Target="http://www.stjsonora.gob.mx/acceso_informacion/Articulo70/FraccionIX/1er.Trim2020/NormatividadRegulaGastos20201er.Trim.pdf" TargetMode="External"/><Relationship Id="rId134" Type="http://schemas.openxmlformats.org/officeDocument/2006/relationships/hyperlink" Target="http://www.stjsonora.gob.mx/acceso_informacion/Articulo70/FraccionIX/1er.Trim2020/0382.pdf" TargetMode="External"/><Relationship Id="rId135" Type="http://schemas.openxmlformats.org/officeDocument/2006/relationships/hyperlink" Target="http://www.stjsonora.gob.mx/acceso_informacion/Articulo70/FraccionIX/1er.Trim2020/NormatividadRegulaGastos20201er.Trim.pdf" TargetMode="External"/><Relationship Id="rId136" Type="http://schemas.openxmlformats.org/officeDocument/2006/relationships/hyperlink" Target="http://www.stjsonora.gob.mx/acceso_informacion/Articulo70/FraccionIX/1er.Trim2020/0383.pdf" TargetMode="External"/><Relationship Id="rId137" Type="http://schemas.openxmlformats.org/officeDocument/2006/relationships/hyperlink" Target="http://www.stjsonora.gob.mx/acceso_informacion/Articulo70/FraccionIX/1er.Trim2020/NormatividadRegulaGastos20201er.Trim.pdf" TargetMode="External"/><Relationship Id="rId138" Type="http://schemas.openxmlformats.org/officeDocument/2006/relationships/hyperlink" Target="http://www.stjsonora.gob.mx/acceso_informacion/Articulo70/FraccionIX/1er.Trim2020/0384.pdf" TargetMode="External"/><Relationship Id="rId139" Type="http://schemas.openxmlformats.org/officeDocument/2006/relationships/hyperlink" Target="http://www.stjsonora.gob.mx/acceso_informacion/Articulo70/FraccionIX/1er.Trim2020/NormatividadRegulaGastos20201er.Trim.pdf" TargetMode="External"/><Relationship Id="rId140" Type="http://schemas.openxmlformats.org/officeDocument/2006/relationships/hyperlink" Target="http://www.stjsonora.gob.mx/acceso_informacion/Articulo70/FraccionIX/1er.Trim2020/0385.pdf" TargetMode="External"/><Relationship Id="rId141" Type="http://schemas.openxmlformats.org/officeDocument/2006/relationships/hyperlink" Target="http://www.stjsonora.gob.mx/acceso_informacion/Articulo70/FraccionIX/1er.Trim2020/NormatividadRegulaGastos20201er.Trim.pdf" TargetMode="External"/><Relationship Id="rId142" Type="http://schemas.openxmlformats.org/officeDocument/2006/relationships/hyperlink" Target="http://www.stjsonora.gob.mx/acceso_informacion/Articulo70/FraccionIX/1er.Trim2020/0386.pdf" TargetMode="External"/><Relationship Id="rId143" Type="http://schemas.openxmlformats.org/officeDocument/2006/relationships/hyperlink" Target="http://www.stjsonora.gob.mx/acceso_informacion/Articulo70/FraccionIX/1er.Trim2020/NormatividadRegulaGastos20201er.Trim.pdf" TargetMode="External"/><Relationship Id="rId144" Type="http://schemas.openxmlformats.org/officeDocument/2006/relationships/hyperlink" Target="http://www.stjsonora.gob.mx/acceso_informacion/Articulo70/FraccionIX/1er.Trim2020/0387.pdf" TargetMode="External"/><Relationship Id="rId145" Type="http://schemas.openxmlformats.org/officeDocument/2006/relationships/hyperlink" Target="http://www.stjsonora.gob.mx/acceso_informacion/Articulo70/FraccionIX/1er.Trim2020/NormatividadRegulaGastos20201er.Trim.pdf" TargetMode="External"/><Relationship Id="rId146" Type="http://schemas.openxmlformats.org/officeDocument/2006/relationships/hyperlink" Target="http://www.stjsonora.gob.mx/acceso_informacion/Articulo70/FraccionIX/1er.Trim2020/0388.pdf" TargetMode="External"/><Relationship Id="rId147" Type="http://schemas.openxmlformats.org/officeDocument/2006/relationships/hyperlink" Target="http://www.stjsonora.gob.mx/acceso_informacion/Articulo70/FraccionIX/1er.Trim2020/NormatividadRegulaGastos20201er.Trim.pdf" TargetMode="External"/><Relationship Id="rId148" Type="http://schemas.openxmlformats.org/officeDocument/2006/relationships/hyperlink" Target="http://www.stjsonora.gob.mx/acceso_informacion/Articulo70/FraccionIX/1er.Trim2020/0416.pdf" TargetMode="External"/><Relationship Id="rId149" Type="http://schemas.openxmlformats.org/officeDocument/2006/relationships/hyperlink" Target="http://www.stjsonora.gob.mx/acceso_informacion/Articulo70/FraccionIX/1er.Trim2020/NormatividadRegulaGastos20201er.Trim.pdf" TargetMode="External"/><Relationship Id="rId150" Type="http://schemas.openxmlformats.org/officeDocument/2006/relationships/hyperlink" Target="http://www.stjsonora.gob.mx/acceso_informacion/Articulo70/FraccionIX/1er.Trim2020/0417.pdf" TargetMode="External"/><Relationship Id="rId151" Type="http://schemas.openxmlformats.org/officeDocument/2006/relationships/hyperlink" Target="http://www.stjsonora.gob.mx/acceso_informacion/Articulo70/FraccionIX/1er.Trim2020/NormatividadRegulaGastos20201er.Trim.pdf" TargetMode="External"/><Relationship Id="rId152" Type="http://schemas.openxmlformats.org/officeDocument/2006/relationships/hyperlink" Target="http://www.stjsonora.gob.mx/acceso_informacion/Articulo70/FraccionIX/1er.Trim2020/0418.pdf" TargetMode="External"/><Relationship Id="rId153" Type="http://schemas.openxmlformats.org/officeDocument/2006/relationships/hyperlink" Target="http://www.stjsonora.gob.mx/acceso_informacion/Articulo70/FraccionIX/1er.Trim2020/NormatividadRegulaGastos20201er.Trim.pdf" TargetMode="External"/><Relationship Id="rId154" Type="http://schemas.openxmlformats.org/officeDocument/2006/relationships/hyperlink" Target="http://www.stjsonora.gob.mx/acceso_informacion/Articulo70/FraccionIX/1er.Trim2020/Art.70FIX1er.Trim2020Oficio.pdf" TargetMode="External"/><Relationship Id="rId155" Type="http://schemas.openxmlformats.org/officeDocument/2006/relationships/hyperlink" Target="http://www.stjsonora.gob.mx/acceso_informacion/Articulo70/FraccionIX/1er.Trim2020/NormatividadRegulaGastos20201er.Trim.pdf" TargetMode="External"/><Relationship Id="rId156" Type="http://schemas.openxmlformats.org/officeDocument/2006/relationships/hyperlink" Target="http://www.stjsonora.gob.mx/acceso_informacion/Articulo70/FraccionIX/1er.Trim2020/0430.pdf" TargetMode="External"/><Relationship Id="rId157" Type="http://schemas.openxmlformats.org/officeDocument/2006/relationships/hyperlink" Target="http://www.stjsonora.gob.mx/acceso_informacion/Articulo70/FraccionIX/1er.Trim2020/NormatividadRegulaGastos20201er.Trim.pdf" TargetMode="External"/><Relationship Id="rId158" Type="http://schemas.openxmlformats.org/officeDocument/2006/relationships/hyperlink" Target="http://www.stjsonora.gob.mx/acceso_informacion/Articulo70/FraccionIX/1er.Trim2020/0431.pdf" TargetMode="External"/><Relationship Id="rId159" Type="http://schemas.openxmlformats.org/officeDocument/2006/relationships/hyperlink" Target="http://www.stjsonora.gob.mx/acceso_informacion/Articulo70/FraccionIX/1er.Trim2020/NormatividadRegulaGastos20201er.Trim.pdf" TargetMode="External"/><Relationship Id="rId160" Type="http://schemas.openxmlformats.org/officeDocument/2006/relationships/hyperlink" Target="http://www.stjsonora.gob.mx/acceso_informacion/Articulo70/FraccionIX/1er.Trim2020/0432.pdf" TargetMode="External"/><Relationship Id="rId161" Type="http://schemas.openxmlformats.org/officeDocument/2006/relationships/hyperlink" Target="http://www.stjsonora.gob.mx/acceso_informacion/Articulo70/FraccionIX/1er.Trim2020/NormatividadRegulaGastos20201er.Trim.pdf" TargetMode="External"/><Relationship Id="rId162" Type="http://schemas.openxmlformats.org/officeDocument/2006/relationships/hyperlink" Target="http://www.stjsonora.gob.mx/acceso_informacion/Articulo70/FraccionIX/1er.Trim2020/0433.pdf" TargetMode="External"/><Relationship Id="rId163" Type="http://schemas.openxmlformats.org/officeDocument/2006/relationships/hyperlink" Target="http://www.stjsonora.gob.mx/acceso_informacion/Articulo70/FraccionIX/1er.Trim2020/NormatividadRegulaGastos20201er.Trim.pdf" TargetMode="External"/><Relationship Id="rId164" Type="http://schemas.openxmlformats.org/officeDocument/2006/relationships/hyperlink" Target="http://www.stjsonora.gob.mx/acceso_informacion/Articulo70/FraccionIX/1er.Trim2020/Art.70FIX1er.Trim2020Oficio.pdf" TargetMode="External"/><Relationship Id="rId165" Type="http://schemas.openxmlformats.org/officeDocument/2006/relationships/hyperlink" Target="http://www.stjsonora.gob.mx/acceso_informacion/Articulo70/FraccionIX/1er.Trim2020/NormatividadRegulaGastos20201er.Trim.pdf" TargetMode="External"/><Relationship Id="rId166" Type="http://schemas.openxmlformats.org/officeDocument/2006/relationships/hyperlink" Target="http://www.stjsonora.gob.mx/acceso_informacion/Articulo70/FraccionIX/1er.Trim2020/0437.pdf" TargetMode="External"/><Relationship Id="rId167" Type="http://schemas.openxmlformats.org/officeDocument/2006/relationships/hyperlink" Target="http://www.stjsonora.gob.mx/acceso_informacion/Articulo70/FraccionIX/1er.Trim2020/NormatividadRegulaGastos20201er.Trim.pdf" TargetMode="External"/><Relationship Id="rId168" Type="http://schemas.openxmlformats.org/officeDocument/2006/relationships/hyperlink" Target="http://www.stjsonora.gob.mx/acceso_informacion/Articulo70/FraccionIX/1er.Trim2020/Art.70FIX1er.Trim2020Oficio.pdf" TargetMode="External"/><Relationship Id="rId169" Type="http://schemas.openxmlformats.org/officeDocument/2006/relationships/hyperlink" Target="http://www.stjsonora.gob.mx/acceso_informacion/Articulo70/FraccionIX/1er.Trim2020/NormatividadRegulaGastos20201er.Trim.pdf" TargetMode="External"/><Relationship Id="rId170" Type="http://schemas.openxmlformats.org/officeDocument/2006/relationships/hyperlink" Target="http://www.stjsonora.gob.mx/acceso_informacion/Articulo70/FraccionIX/1er.Trim2020/0440.pdf" TargetMode="External"/><Relationship Id="rId171" Type="http://schemas.openxmlformats.org/officeDocument/2006/relationships/hyperlink" Target="http://www.stjsonora.gob.mx/acceso_informacion/Articulo70/FraccionIX/1er.Trim2020/NormatividadRegulaGastos20201er.Trim.pdf" TargetMode="External"/><Relationship Id="rId172" Type="http://schemas.openxmlformats.org/officeDocument/2006/relationships/hyperlink" Target="http://www.stjsonora.gob.mx/acceso_informacion/Articulo70/FraccionIX/1er.Trim2020/0468.pdf" TargetMode="External"/><Relationship Id="rId173" Type="http://schemas.openxmlformats.org/officeDocument/2006/relationships/hyperlink" Target="http://www.stjsonora.gob.mx/acceso_informacion/Articulo70/FraccionIX/1er.Trim2020/NormatividadRegulaGastos20201er.Trim.pdf" TargetMode="External"/><Relationship Id="rId174" Type="http://schemas.openxmlformats.org/officeDocument/2006/relationships/hyperlink" Target="http://www.stjsonora.gob.mx/acceso_informacion/Articulo70/FraccionIX/1er.Trim2020/0455.pdf" TargetMode="External"/><Relationship Id="rId175" Type="http://schemas.openxmlformats.org/officeDocument/2006/relationships/hyperlink" Target="http://www.stjsonora.gob.mx/acceso_informacion/Articulo70/FraccionIX/1er.Trim2020/NormatividadRegulaGastos20201er.Trim.pdf" TargetMode="External"/><Relationship Id="rId176" Type="http://schemas.openxmlformats.org/officeDocument/2006/relationships/hyperlink" Target="http://www.stjsonora.gob.mx/acceso_informacion/Articulo70/FraccionIX/1er.Trim2020/Art.70FIX1er.Trim2020Oficio.pdf" TargetMode="External"/><Relationship Id="rId177" Type="http://schemas.openxmlformats.org/officeDocument/2006/relationships/hyperlink" Target="http://www.stjsonora.gob.mx/acceso_informacion/Articulo70/FraccionIX/1er.Trim2020/NormatividadRegulaGastos20201er.Trim.pdf" TargetMode="External"/><Relationship Id="rId178" Type="http://schemas.openxmlformats.org/officeDocument/2006/relationships/hyperlink" Target="http://www.stjsonora.gob.mx/acceso_informacion/Articulo70/FraccionIX/1er.Trim2020/Art.70FIX1er.Trim2020Oficio.pdf" TargetMode="External"/><Relationship Id="rId179" Type="http://schemas.openxmlformats.org/officeDocument/2006/relationships/hyperlink" Target="http://www.stjsonora.gob.mx/acceso_informacion/Articulo70/FraccionIX/1er.Trim2020/NormatividadRegulaGastos20201er.Trim.pdf" TargetMode="External"/><Relationship Id="rId180" Type="http://schemas.openxmlformats.org/officeDocument/2006/relationships/hyperlink" Target="http://www.stjsonora.gob.mx/acceso_informacion/Articulo70/FraccionIX/1er.Trim2020/Art.70FIX1er.Trim2020Oficio.pdf" TargetMode="External"/><Relationship Id="rId181" Type="http://schemas.openxmlformats.org/officeDocument/2006/relationships/hyperlink" Target="http://www.stjsonora.gob.mx/acceso_informacion/Articulo70/FraccionIX/1er.Trim2020/NormatividadRegulaGastos20201er.Trim.pdf" TargetMode="External"/><Relationship Id="rId182" Type="http://schemas.openxmlformats.org/officeDocument/2006/relationships/hyperlink" Target="http://www.stjsonora.gob.mx/acceso_informacion/Articulo70/FraccionIX/1er.Trim2020/Art.70FIX1er.Trim2020Oficio.pdf" TargetMode="External"/><Relationship Id="rId183" Type="http://schemas.openxmlformats.org/officeDocument/2006/relationships/hyperlink" Target="http://www.stjsonora.gob.mx/acceso_informacion/Articulo70/FraccionIX/1er.Trim2020/NormatividadRegulaGastos20201er.Trim.pdf" TargetMode="External"/><Relationship Id="rId184" Type="http://schemas.openxmlformats.org/officeDocument/2006/relationships/hyperlink" Target="http://www.stjsonora.gob.mx/acceso_informacion/Articulo70/FraccionIX/1er.Trim2020/Art.70FIX1er.Trim2020Oficio.pdf" TargetMode="External"/><Relationship Id="rId185" Type="http://schemas.openxmlformats.org/officeDocument/2006/relationships/hyperlink" Target="http://www.stjsonora.gob.mx/acceso_informacion/Articulo70/FraccionIX/1er.Trim2020/NormatividadRegulaGastos20201er.Trim.pdf" TargetMode="External"/><Relationship Id="rId186" Type="http://schemas.openxmlformats.org/officeDocument/2006/relationships/hyperlink" Target="http://www.stjsonora.gob.mx/acceso_informacion/Articulo70/FraccionIX/1er.Trim2020/NormatividadRegulaGastos20201er.Trim.pdf" TargetMode="External"/><Relationship Id="rId187" Type="http://schemas.openxmlformats.org/officeDocument/2006/relationships/hyperlink" Target="http://www.stjsonora.gob.mx/acceso_informacion/Articulo70/FraccionIX/1er.Trim2020/Art.70FIX1er.Trim2020Oficio.pdf" TargetMode="External"/><Relationship Id="rId188" Type="http://schemas.openxmlformats.org/officeDocument/2006/relationships/hyperlink" Target="http://www.stjsonora.gob.mx/acceso_informacion/Articulo70/FraccionIX/1er.Trim2020/NormatividadRegulaGastos20201er.Trim.pdf" TargetMode="External"/><Relationship Id="rId189" Type="http://schemas.openxmlformats.org/officeDocument/2006/relationships/hyperlink" Target="http://www.stjsonora.gob.mx/acceso_informacion/Articulo70/FraccionIX/1er.Trim2020/Art.70FIX1er.Trim2020Oficio.pdf" TargetMode="External"/><Relationship Id="rId190" Type="http://schemas.openxmlformats.org/officeDocument/2006/relationships/hyperlink" Target="http://www.stjsonora.gob.mx/acceso_informacion/Articulo70/FraccionIX/1er.Trim2020/NormatividadRegulaGastos20201er.Trim.pdf" TargetMode="External"/><Relationship Id="rId191" Type="http://schemas.openxmlformats.org/officeDocument/2006/relationships/hyperlink" Target="http://www.stjsonora.gob.mx/acceso_informacion/Articulo70/FraccionIX/1er.Trim2020/Art.70FIX1er.Trim2020Oficio.pdf" TargetMode="External"/><Relationship Id="rId192" Type="http://schemas.openxmlformats.org/officeDocument/2006/relationships/hyperlink" Target="http://www.stjsonora.gob.mx/acceso_informacion/Articulo70/FraccionIX/1er.Trim2020/NormatividadRegulaGastos20201er.Trim.pdf" TargetMode="External"/><Relationship Id="rId193" Type="http://schemas.openxmlformats.org/officeDocument/2006/relationships/hyperlink" Target="http://www.stjsonora.gob.mx/acceso_informacion/Articulo70/FraccionIX/1er.Trim2020/Art.70FIX1er.Trim2020Oficio.pdf" TargetMode="External"/><Relationship Id="rId194" Type="http://schemas.openxmlformats.org/officeDocument/2006/relationships/hyperlink" Target="http://www.stjsonora.gob.mx/acceso_informacion/Articulo70/FraccionIX/1er.Trim2020/NormatividadRegulaGastos20201er.Trim.pdf" TargetMode="External"/><Relationship Id="rId195" Type="http://schemas.openxmlformats.org/officeDocument/2006/relationships/hyperlink" Target="http://www.stjsonora.gob.mx/acceso_informacion/Articulo70/FraccionIX/1er.Trim2020/Art.70FIX1er.Trim2020Oficio.pdf" TargetMode="External"/><Relationship Id="rId196" Type="http://schemas.openxmlformats.org/officeDocument/2006/relationships/hyperlink" Target="http://www.stjsonora.gob.mx/acceso_informacion/Articulo70/FraccionIX/1er.Trim2020/NormatividadRegulaGastos20201er.Trim.pdf" TargetMode="External"/><Relationship Id="rId197" Type="http://schemas.openxmlformats.org/officeDocument/2006/relationships/hyperlink" Target="http://www.stjsonora.gob.mx/acceso_informacion/Articulo70/FraccionIX/1er.Trim2020/Art.70FIX1er.Trim2020Oficio.pdf" TargetMode="External"/><Relationship Id="rId198" Type="http://schemas.openxmlformats.org/officeDocument/2006/relationships/hyperlink" Target="http://www.stjsonora.gob.mx/acceso_informacion/Articulo70/FraccionIX/1er.Trim2020/NormatividadRegulaGastos20201er.Trim.pdf" TargetMode="External"/><Relationship Id="rId199" Type="http://schemas.openxmlformats.org/officeDocument/2006/relationships/hyperlink" Target="http://www.stjsonora.gob.mx/acceso_informacion/Articulo70/FraccionIX/1er.Trim2020/Art.70FIX1er.Trim2020Oficio.pdf" TargetMode="External"/><Relationship Id="rId200" Type="http://schemas.openxmlformats.org/officeDocument/2006/relationships/hyperlink" Target="http://www.stjsonora.gob.mx/acceso_informacion/Articulo70/FraccionIX/1er.Trim2020/NormatividadRegulaGastos20201er.Trim.pdf" TargetMode="External"/><Relationship Id="rId201" Type="http://schemas.openxmlformats.org/officeDocument/2006/relationships/hyperlink" Target="http://www.stjsonora.gob.mx/acceso_informacion/Articulo70/FraccionIX/1er.Trim2020/0501.pdf" TargetMode="External"/><Relationship Id="rId202" Type="http://schemas.openxmlformats.org/officeDocument/2006/relationships/hyperlink" Target="http://www.stjsonora.gob.mx/acceso_informacion/Articulo70/FraccionIX/1er.Trim2020/NormatividadRegulaGastos20201er.Trim.pdf" TargetMode="External"/><Relationship Id="rId203" Type="http://schemas.openxmlformats.org/officeDocument/2006/relationships/hyperlink" Target="http://www.stjsonora.gob.mx/acceso_informacion/Articulo70/FraccionIX/1er.Trim2020/0539.pdf" TargetMode="External"/><Relationship Id="rId204" Type="http://schemas.openxmlformats.org/officeDocument/2006/relationships/hyperlink" Target="http://www.stjsonora.gob.mx/acceso_informacion/Articulo70/FraccionIX/1er.Trim2020/NormatividadRegulaGastos20201er.Trim.pdf" TargetMode="External"/><Relationship Id="rId205" Type="http://schemas.openxmlformats.org/officeDocument/2006/relationships/hyperlink" Target="http://www.stjsonora.gob.mx/acceso_informacion/Articulo70/FraccionIX/1er.Trim2020/0540.pdf" TargetMode="External"/><Relationship Id="rId206" Type="http://schemas.openxmlformats.org/officeDocument/2006/relationships/hyperlink" Target="http://www.stjsonora.gob.mx/acceso_informacion/Articulo70/FraccionIX/1er.Trim2020/NormatividadRegulaGastos20201er.Trim.pdf" TargetMode="External"/><Relationship Id="rId207" Type="http://schemas.openxmlformats.org/officeDocument/2006/relationships/hyperlink" Target="http://www.stjsonora.gob.mx/acceso_informacion/Articulo70/FraccionIX/1er.Trim2020/Art.70FIX1er.Trim2020Oficio.pdf" TargetMode="External"/><Relationship Id="rId208" Type="http://schemas.openxmlformats.org/officeDocument/2006/relationships/hyperlink" Target="http://www.stjsonora.gob.mx/acceso_informacion/Articulo70/FraccionIX/1er.Trim2020/NormatividadRegulaGastos20201er.Trim.pdf" TargetMode="External"/><Relationship Id="rId209" Type="http://schemas.openxmlformats.org/officeDocument/2006/relationships/hyperlink" Target="http://www.stjsonora.gob.mx/acceso_informacion/Articulo70/FraccionIX/1er.Trim2020/0538.pdf" TargetMode="External"/><Relationship Id="rId210" Type="http://schemas.openxmlformats.org/officeDocument/2006/relationships/hyperlink" Target="http://www.stjsonora.gob.mx/acceso_informacion/Articulo70/FraccionIX/1er.Trim2020/NormatividadRegulaGastos20201er.Trim.pdf" TargetMode="External"/><Relationship Id="rId211" Type="http://schemas.openxmlformats.org/officeDocument/2006/relationships/hyperlink" Target="http://www.stjsonora.gob.mx/acceso_informacion/Articulo70/FraccionIX/1er.Trim2020/Art.70FIX1er.Trim2020Oficio.pdf" TargetMode="External"/><Relationship Id="rId212" Type="http://schemas.openxmlformats.org/officeDocument/2006/relationships/hyperlink" Target="http://www.stjsonora.gob.mx/acceso_informacion/Articulo70/FraccionIX/1er.Trim2020/NormatividadRegulaGastos20201er.Trim.pdf" TargetMode="External"/><Relationship Id="rId213" Type="http://schemas.openxmlformats.org/officeDocument/2006/relationships/hyperlink" Target="http://www.stjsonora.gob.mx/acceso_informacion/Articulo70/FraccionIX/1er.Trim2020/Art.70FIX1er.Trim2020Oficio.pdf" TargetMode="External"/><Relationship Id="rId214" Type="http://schemas.openxmlformats.org/officeDocument/2006/relationships/hyperlink" Target="http://www.stjsonora.gob.mx/acceso_informacion/Articulo70/FraccionIX/1er.Trim2020/NormatividadRegulaGastos20201er.Trim.pdf" TargetMode="External"/><Relationship Id="rId215" Type="http://schemas.openxmlformats.org/officeDocument/2006/relationships/hyperlink" Target="http://www.stjsonora.gob.mx/acceso_informacion/Articulo70/FraccionIX/1er.Trim2020/0537.pdf" TargetMode="External"/><Relationship Id="rId216" Type="http://schemas.openxmlformats.org/officeDocument/2006/relationships/hyperlink" Target="http://www.stjsonora.gob.mx/acceso_informacion/Articulo70/FraccionIX/1er.Trim2020/NormatividadRegulaGastos20201er.Trim.pdf" TargetMode="External"/><Relationship Id="rId217" Type="http://schemas.openxmlformats.org/officeDocument/2006/relationships/hyperlink" Target="http://www.stjsonora.gob.mx/acceso_informacion/Articulo70/FraccionIX/1er.Trim2020/0545.pdf" TargetMode="External"/><Relationship Id="rId218" Type="http://schemas.openxmlformats.org/officeDocument/2006/relationships/hyperlink" Target="http://www.stjsonora.gob.mx/acceso_informacion/Articulo70/FraccionIX/1er.Trim2020/NormatividadRegulaGastos20201er.Trim.pdf" TargetMode="External"/><Relationship Id="rId219" Type="http://schemas.openxmlformats.org/officeDocument/2006/relationships/hyperlink" Target="http://www.stjsonora.gob.mx/acceso_informacion/Articulo70/FraccionIX/1er.Trim2020/Art.70FIX1er.Trim2020Oficio.pdf" TargetMode="External"/><Relationship Id="rId220" Type="http://schemas.openxmlformats.org/officeDocument/2006/relationships/hyperlink" Target="http://www.stjsonora.gob.mx/acceso_informacion/Articulo70/FraccionIX/1er.Trim2020/NormatividadRegulaGastos20201er.Trim.pdf" TargetMode="External"/><Relationship Id="rId221" Type="http://schemas.openxmlformats.org/officeDocument/2006/relationships/hyperlink" Target="http://www.stjsonora.gob.mx/acceso_informacion/Articulo70/FraccionIX/1er.Trim2020/0549.pdf" TargetMode="External"/><Relationship Id="rId222" Type="http://schemas.openxmlformats.org/officeDocument/2006/relationships/hyperlink" Target="http://www.stjsonora.gob.mx/acceso_informacion/Articulo70/FraccionIX/1er.Trim2020/NormatividadRegulaGastos20201er.Trim.pdf" TargetMode="External"/><Relationship Id="rId223" Type="http://schemas.openxmlformats.org/officeDocument/2006/relationships/hyperlink" Target="http://www.stjsonora.gob.mx/acceso_informacion/Articulo70/FraccionIX/1er.Trim2020/0542.pdf" TargetMode="External"/><Relationship Id="rId224" Type="http://schemas.openxmlformats.org/officeDocument/2006/relationships/hyperlink" Target="http://www.stjsonora.gob.mx/acceso_informacion/Articulo70/FraccionIX/1er.Trim2020/NormatividadRegulaGastos20201er.Trim.pdf" TargetMode="External"/><Relationship Id="rId225" Type="http://schemas.openxmlformats.org/officeDocument/2006/relationships/hyperlink" Target="http://www.stjsonora.gob.mx/acceso_informacion/Articulo70/FraccionIX/1er.Trim2020/0543.pdf" TargetMode="External"/><Relationship Id="rId226" Type="http://schemas.openxmlformats.org/officeDocument/2006/relationships/hyperlink" Target="http://www.stjsonora.gob.mx/acceso_informacion/Articulo70/FraccionIX/1er.Trim2020/NormatividadRegulaGastos20201er.Trim.pdf" TargetMode="External"/><Relationship Id="rId227" Type="http://schemas.openxmlformats.org/officeDocument/2006/relationships/hyperlink" Target="http://www.stjsonora.gob.mx/acceso_informacion/Articulo70/FraccionIX/1er.Trim2020/0550.pdf" TargetMode="External"/><Relationship Id="rId228" Type="http://schemas.openxmlformats.org/officeDocument/2006/relationships/hyperlink" Target="http://www.stjsonora.gob.mx/acceso_informacion/Articulo70/FraccionIX/1er.Trim2020/NormatividadRegulaGastos20201er.Trim.pdf" TargetMode="External"/><Relationship Id="rId229" Type="http://schemas.openxmlformats.org/officeDocument/2006/relationships/hyperlink" Target="http://www.stjsonora.gob.mx/acceso_informacion/Articulo70/FraccionIX/1er.Trim2020/0551.pdf" TargetMode="External"/><Relationship Id="rId230" Type="http://schemas.openxmlformats.org/officeDocument/2006/relationships/hyperlink" Target="http://www.stjsonora.gob.mx/acceso_informacion/Articulo70/FraccionIX/1er.Trim2020/NormatividadRegulaGastos20201er.Trim.pdf" TargetMode="External"/><Relationship Id="rId231" Type="http://schemas.openxmlformats.org/officeDocument/2006/relationships/hyperlink" Target="http://www.stjsonora.gob.mx/acceso_informacion/Articulo70/FraccionIX/1er.Trim2020/0552.pdf" TargetMode="External"/><Relationship Id="rId232" Type="http://schemas.openxmlformats.org/officeDocument/2006/relationships/hyperlink" Target="http://www.stjsonora.gob.mx/acceso_informacion/Articulo70/FraccionIX/1er.Trim2020/NormatividadRegulaGastos20201er.Trim.pdf" TargetMode="External"/><Relationship Id="rId233" Type="http://schemas.openxmlformats.org/officeDocument/2006/relationships/hyperlink" Target="http://www.stjsonora.gob.mx/acceso_informacion/Articulo70/FraccionIX/1er.Trim2020/0553.pdf" TargetMode="External"/><Relationship Id="rId234" Type="http://schemas.openxmlformats.org/officeDocument/2006/relationships/hyperlink" Target="http://www.stjsonora.gob.mx/acceso_informacion/Articulo70/FraccionIX/1er.Trim2020/NormatividadRegulaGastos20201er.Trim.pdf" TargetMode="External"/><Relationship Id="rId235" Type="http://schemas.openxmlformats.org/officeDocument/2006/relationships/hyperlink" Target="http://www.stjsonora.gob.mx/acceso_informacion/Articulo70/FraccionIX/1er.Trim2020/Art.70FIX1er.Trim2020Oficio.pdf" TargetMode="External"/><Relationship Id="rId236" Type="http://schemas.openxmlformats.org/officeDocument/2006/relationships/hyperlink" Target="http://www.stjsonora.gob.mx/acceso_informacion/Articulo70/FraccionIX/1er.Trim2020/NormatividadRegulaGastos20201er.Trim.pdf" TargetMode="External"/><Relationship Id="rId237" Type="http://schemas.openxmlformats.org/officeDocument/2006/relationships/hyperlink" Target="http://www.stjsonora.gob.mx/acceso_informacion/Articulo70/FraccionIX/1er.Trim2020/Art.70FIX1er.Trim2020Oficio.pdf" TargetMode="External"/><Relationship Id="rId238" Type="http://schemas.openxmlformats.org/officeDocument/2006/relationships/hyperlink" Target="http://www.stjsonora.gob.mx/acceso_informacion/Articulo70/FraccionIX/1er.Trim2020/NormatividadRegulaGastos20201er.Trim.pdf" TargetMode="External"/><Relationship Id="rId239" Type="http://schemas.openxmlformats.org/officeDocument/2006/relationships/hyperlink" Target="http://www.stjsonora.gob.mx/acceso_informacion/Articulo70/FraccionIX/1er.Trim2020/Art.70FIX1er.Trim2020Oficio.pdf" TargetMode="External"/><Relationship Id="rId240" Type="http://schemas.openxmlformats.org/officeDocument/2006/relationships/hyperlink" Target="http://www.stjsonora.gob.mx/acceso_informacion/Articulo70/FraccionIX/1er.Trim2020/NormatividadRegulaGastos20201er.Trim.pdf" TargetMode="External"/><Relationship Id="rId241" Type="http://schemas.openxmlformats.org/officeDocument/2006/relationships/hyperlink" Target="http://www.stjsonora.gob.mx/acceso_informacion/Articulo70/FraccionIX/1er.Trim2020/0557.pdf" TargetMode="External"/><Relationship Id="rId242" Type="http://schemas.openxmlformats.org/officeDocument/2006/relationships/hyperlink" Target="http://www.stjsonora.gob.mx/acceso_informacion/Articulo70/FraccionIX/1er.Trim2020/NormatividadRegulaGastos20201er.Trim.pdf" TargetMode="External"/><Relationship Id="rId243" Type="http://schemas.openxmlformats.org/officeDocument/2006/relationships/hyperlink" Target="http://www.stjsonora.gob.mx/acceso_informacion/Articulo70/FraccionIX/1er.Trim2020/0558.pdf" TargetMode="External"/><Relationship Id="rId244" Type="http://schemas.openxmlformats.org/officeDocument/2006/relationships/hyperlink" Target="http://www.stjsonora.gob.mx/acceso_informacion/Articulo70/FraccionIX/1er.Trim2020/NormatividadRegulaGastos20201er.Trim.pdf" TargetMode="External"/><Relationship Id="rId245" Type="http://schemas.openxmlformats.org/officeDocument/2006/relationships/hyperlink" Target="http://www.stjsonora.gob.mx/acceso_informacion/Articulo70/FraccionIX/1er.Trim2020/Art.70FIX1er.Trim2020Oficio.pdf" TargetMode="External"/><Relationship Id="rId246" Type="http://schemas.openxmlformats.org/officeDocument/2006/relationships/hyperlink" Target="http://www.stjsonora.gob.mx/acceso_informacion/Articulo70/FraccionIX/1er.Trim2020/NormatividadRegulaGastos20201er.Trim.pdf" TargetMode="External"/><Relationship Id="rId247" Type="http://schemas.openxmlformats.org/officeDocument/2006/relationships/hyperlink" Target="http://www.stjsonora.gob.mx/acceso_informacion/Articulo70/FraccionIX/1er.Trim2020/0560.pdf" TargetMode="External"/><Relationship Id="rId248" Type="http://schemas.openxmlformats.org/officeDocument/2006/relationships/hyperlink" Target="http://www.stjsonora.gob.mx/acceso_informacion/Articulo70/FraccionIX/1er.Trim2020/NormatividadRegulaGastos20201er.Trim.pdf" TargetMode="External"/><Relationship Id="rId249" Type="http://schemas.openxmlformats.org/officeDocument/2006/relationships/hyperlink" Target="http://www.stjsonora.gob.mx/acceso_informacion/Articulo70/FraccionIX/1er.Trim2020/0561.pdf" TargetMode="External"/><Relationship Id="rId250" Type="http://schemas.openxmlformats.org/officeDocument/2006/relationships/hyperlink" Target="http://www.stjsonora.gob.mx/acceso_informacion/Articulo70/FraccionIX/1er.Trim2020/NormatividadRegulaGastos20201er.Trim.pdf" TargetMode="External"/><Relationship Id="rId251" Type="http://schemas.openxmlformats.org/officeDocument/2006/relationships/hyperlink" Target="http://www.stjsonora.gob.mx/acceso_informacion/Articulo70/FraccionIX/1er.Trim2020/0562.pdf" TargetMode="External"/><Relationship Id="rId252" Type="http://schemas.openxmlformats.org/officeDocument/2006/relationships/hyperlink" Target="http://www.stjsonora.gob.mx/acceso_informacion/Articulo70/FraccionIX/1er.Trim2020/NormatividadRegulaGastos20201er.Trim.pdf" TargetMode="External"/><Relationship Id="rId253" Type="http://schemas.openxmlformats.org/officeDocument/2006/relationships/hyperlink" Target="http://www.stjsonora.gob.mx/acceso_informacion/Articulo70/FraccionIX/1er.Trim2020/0563.pdf" TargetMode="External"/><Relationship Id="rId254" Type="http://schemas.openxmlformats.org/officeDocument/2006/relationships/hyperlink" Target="http://www.stjsonora.gob.mx/acceso_informacion/Articulo70/FraccionIX/1er.Trim2020/NormatividadRegulaGastos20201er.Trim.pdf" TargetMode="External"/><Relationship Id="rId255" Type="http://schemas.openxmlformats.org/officeDocument/2006/relationships/hyperlink" Target="http://www.stjsonora.gob.mx/acceso_informacion/Articulo70/FraccionIX/1er.Trim2020/Art.70FIX1er.Trim2020Oficio.pdf" TargetMode="External"/><Relationship Id="rId256" Type="http://schemas.openxmlformats.org/officeDocument/2006/relationships/hyperlink" Target="http://www.stjsonora.gob.mx/acceso_informacion/Articulo70/FraccionIX/1er.Trim2020/NormatividadRegulaGastos20201er.Trim.pdf" TargetMode="External"/><Relationship Id="rId257" Type="http://schemas.openxmlformats.org/officeDocument/2006/relationships/hyperlink" Target="http://www.stjsonora.gob.mx/acceso_informacion/Articulo70/FraccionIX/1er.Trim2020/0594.pdf" TargetMode="External"/><Relationship Id="rId258" Type="http://schemas.openxmlformats.org/officeDocument/2006/relationships/hyperlink" Target="http://www.stjsonora.gob.mx/acceso_informacion/Articulo70/FraccionIX/1er.Trim2020/NormatividadRegulaGastos20201er.Trim.pdf" TargetMode="External"/><Relationship Id="rId259" Type="http://schemas.openxmlformats.org/officeDocument/2006/relationships/hyperlink" Target="http://www.stjsonora.gob.mx/acceso_informacion/Articulo70/FraccionIX/1er.Trim2020/Art.70FIX1er.Trim2020Oficio.pdf" TargetMode="External"/><Relationship Id="rId260" Type="http://schemas.openxmlformats.org/officeDocument/2006/relationships/hyperlink" Target="http://www.stjsonora.gob.mx/acceso_informacion/Articulo70/FraccionIX/1er.Trim2020/NormatividadRegulaGastos20201er.Trim.pdf" TargetMode="External"/><Relationship Id="rId261" Type="http://schemas.openxmlformats.org/officeDocument/2006/relationships/hyperlink" Target="http://www.stjsonora.gob.mx/acceso_informacion/Articulo70/FraccionIX/1er.Trim2020/Art.70FIX1er.Trim2020Oficio.pdf" TargetMode="External"/><Relationship Id="rId262" Type="http://schemas.openxmlformats.org/officeDocument/2006/relationships/hyperlink" Target="http://www.stjsonora.gob.mx/acceso_informacion/Articulo70/FraccionIX/1er.Trim2020/NormatividadRegulaGastos20201er.Trim.pdf" TargetMode="External"/><Relationship Id="rId263" Type="http://schemas.openxmlformats.org/officeDocument/2006/relationships/hyperlink" Target="http://www.stjsonora.gob.mx/acceso_informacion/Articulo70/FraccionIX/1er.Trim2020/Art.70FIX1er.Trim2020Oficio.pdf" TargetMode="External"/><Relationship Id="rId264" Type="http://schemas.openxmlformats.org/officeDocument/2006/relationships/hyperlink" Target="http://www.stjsonora.gob.mx/acceso_informacion/Articulo70/FraccionIX/1er.Trim2020/NormatividadRegulaGastos20201er.Trim.pdf" TargetMode="External"/><Relationship Id="rId265" Type="http://schemas.openxmlformats.org/officeDocument/2006/relationships/hyperlink" Target="http://www.stjsonora.gob.mx/acceso_informacion/Articulo70/FraccionIX/1er.Trim2020/Art.70FIX1er.Trim2020Oficio.pdf" TargetMode="External"/><Relationship Id="rId266" Type="http://schemas.openxmlformats.org/officeDocument/2006/relationships/hyperlink" Target="http://www.stjsonora.gob.mx/acceso_informacion/Articulo70/FraccionIX/1er.Trim2020/NormatividadRegulaGastos20201er.Trim.pdf" TargetMode="External"/><Relationship Id="rId267" Type="http://schemas.openxmlformats.org/officeDocument/2006/relationships/hyperlink" Target="http://www.stjsonora.gob.mx/acceso_informacion/Articulo70/FraccionIX/1er.Trim2020/Art.70FIX1er.Trim2020Oficio.pdf" TargetMode="External"/><Relationship Id="rId268" Type="http://schemas.openxmlformats.org/officeDocument/2006/relationships/hyperlink" Target="http://www.stjsonora.gob.mx/acceso_informacion/Articulo70/FraccionIX/1er.Trim2020/NormatividadRegulaGastos20201er.Trim.pdf" TargetMode="External"/><Relationship Id="rId269" Type="http://schemas.openxmlformats.org/officeDocument/2006/relationships/hyperlink" Target="http://www.stjsonora.gob.mx/acceso_informacion/Articulo70/FraccionIX/1er.Trim2020/Art.70FIX1er.Trim2020Oficio.pdf" TargetMode="External"/><Relationship Id="rId270" Type="http://schemas.openxmlformats.org/officeDocument/2006/relationships/hyperlink" Target="http://www.stjsonora.gob.mx/acceso_informacion/Articulo70/FraccionIX/1er.Trim2020/NormatividadRegulaGastos20201er.Trim.pdf" TargetMode="External"/><Relationship Id="rId271" Type="http://schemas.openxmlformats.org/officeDocument/2006/relationships/hyperlink" Target="http://www.stjsonora.gob.mx/acceso_informacion/Articulo70/FraccionIX/1er.Trim2020/Art.70FIX1er.Trim2020Oficio.pdf" TargetMode="External"/><Relationship Id="rId272" Type="http://schemas.openxmlformats.org/officeDocument/2006/relationships/hyperlink" Target="http://www.stjsonora.gob.mx/acceso_informacion/Articulo70/FraccionIX/1er.Trim2020/NormatividadRegulaGastos20201er.Trim.pdf" TargetMode="External"/><Relationship Id="rId273" Type="http://schemas.openxmlformats.org/officeDocument/2006/relationships/hyperlink" Target="http://www.stjsonora.gob.mx/acceso_informacion/Articulo70/FraccionIX/1er.Trim2020/Art.70FIX1er.Trim2020Oficio.pdf" TargetMode="External"/><Relationship Id="rId274" Type="http://schemas.openxmlformats.org/officeDocument/2006/relationships/hyperlink" Target="http://www.stjsonora.gob.mx/acceso_informacion/Articulo70/FraccionIX/1er.Trim2020/NormatividadRegulaGastos20201er.Trim.pdf" TargetMode="External"/><Relationship Id="rId275" Type="http://schemas.openxmlformats.org/officeDocument/2006/relationships/hyperlink" Target="http://www.stjsonora.gob.mx/acceso_informacion/Articulo70/FraccionIX/1er.Trim2020/0710.pdf" TargetMode="External"/><Relationship Id="rId276" Type="http://schemas.openxmlformats.org/officeDocument/2006/relationships/hyperlink" Target="http://www.stjsonora.gob.mx/acceso_informacion/Articulo70/FraccionIX/1er.Trim2020/NormatividadRegulaGastos20201er.Trim.pdf" TargetMode="External"/><Relationship Id="rId277" Type="http://schemas.openxmlformats.org/officeDocument/2006/relationships/hyperlink" Target="http://www.stjsonora.gob.mx/acceso_informacion/Articulo70/FraccionIX/1er.Trim2020/0711.pdf" TargetMode="External"/><Relationship Id="rId278" Type="http://schemas.openxmlformats.org/officeDocument/2006/relationships/hyperlink" Target="http://www.stjsonora.gob.mx/acceso_informacion/Articulo70/FraccionIX/1er.Trim2020/NormatividadRegulaGastos20201er.Trim.pdf" TargetMode="External"/><Relationship Id="rId279" Type="http://schemas.openxmlformats.org/officeDocument/2006/relationships/hyperlink" Target="http://www.stjsonora.gob.mx/acceso_informacion/Articulo70/FraccionIX/1er.Trim2020/Art.70FIX1er.Trim2020Oficio.pdf" TargetMode="External"/><Relationship Id="rId280" Type="http://schemas.openxmlformats.org/officeDocument/2006/relationships/hyperlink" Target="http://www.stjsonora.gob.mx/acceso_informacion/Articulo70/FraccionIX/1er.Trim2020/NormatividadRegulaGastos20201er.Trim.pdf" TargetMode="External"/><Relationship Id="rId281" Type="http://schemas.openxmlformats.org/officeDocument/2006/relationships/hyperlink" Target="http://www.stjsonora.gob.mx/acceso_informacion/Articulo70/FraccionIX/1er.Trim2020/Art.70FIX1er.Trim2020Oficio.pdf" TargetMode="External"/><Relationship Id="rId282" Type="http://schemas.openxmlformats.org/officeDocument/2006/relationships/hyperlink" Target="http://www.stjsonora.gob.mx/acceso_informacion/Articulo70/FraccionIX/1er.Trim2020/NormatividadRegulaGastos20201er.Trim.pdf" TargetMode="External"/><Relationship Id="rId283" Type="http://schemas.openxmlformats.org/officeDocument/2006/relationships/hyperlink" Target="http://www.stjsonora.gob.mx/acceso_informacion/Articulo70/FraccionIX/1er.Trim2020/Art.70FIX1er.Trim2020Oficio.pdf" TargetMode="External"/><Relationship Id="rId284" Type="http://schemas.openxmlformats.org/officeDocument/2006/relationships/hyperlink" Target="http://www.stjsonora.gob.mx/acceso_informacion/Articulo70/FraccionIX/1er.Trim2020/NormatividadRegulaGastos20201er.Trim.pdf" TargetMode="External"/><Relationship Id="rId285" Type="http://schemas.openxmlformats.org/officeDocument/2006/relationships/hyperlink" Target="http://www.stjsonora.gob.mx/acceso_informacion/Articulo70/FraccionIX/1er.Trim2020/0716.pdf" TargetMode="External"/><Relationship Id="rId286" Type="http://schemas.openxmlformats.org/officeDocument/2006/relationships/hyperlink" Target="http://www.stjsonora.gob.mx/acceso_informacion/Articulo70/FraccionIX/1er.Trim2020/NormatividadRegulaGastos20201er.Trim.pdf" TargetMode="External"/><Relationship Id="rId287" Type="http://schemas.openxmlformats.org/officeDocument/2006/relationships/hyperlink" Target="http://www.stjsonora.gob.mx/acceso_informacion/Articulo70/FraccionIX/1er.Trim2020/Art.70FIX1er.Trim2020Oficio.pdf" TargetMode="External"/><Relationship Id="rId288" Type="http://schemas.openxmlformats.org/officeDocument/2006/relationships/hyperlink" Target="http://www.stjsonora.gob.mx/acceso_informacion/Articulo70/FraccionIX/1er.Trim2020/NormatividadRegulaGastos20201er.Trim.pdf" TargetMode="External"/><Relationship Id="rId289" Type="http://schemas.openxmlformats.org/officeDocument/2006/relationships/hyperlink" Target="http://www.stjsonora.gob.mx/acceso_informacion/Articulo70/FraccionIX/1er.Trim2020/Art.70FIX1er.Trim2020Oficio.pdf" TargetMode="External"/><Relationship Id="rId290" Type="http://schemas.openxmlformats.org/officeDocument/2006/relationships/hyperlink" Target="http://www.stjsonora.gob.mx/acceso_informacion/Articulo70/FraccionIX/1er.Trim2020/NormatividadRegulaGastos20201er.Trim.pdf" TargetMode="External"/><Relationship Id="rId291" Type="http://schemas.openxmlformats.org/officeDocument/2006/relationships/hyperlink" Target="http://www.stjsonora.gob.mx/acceso_informacion/Articulo70/FraccionIX/1er.Trim2020/Art.70FIX1er.Trim2020Oficio.pdf" TargetMode="External"/><Relationship Id="rId292" Type="http://schemas.openxmlformats.org/officeDocument/2006/relationships/hyperlink" Target="http://www.stjsonora.gob.mx/acceso_informacion/Articulo70/FraccionIX/1er.Trim2020/NormatividadRegulaGastos20201er.Trim.pdf" TargetMode="External"/><Relationship Id="rId293" Type="http://schemas.openxmlformats.org/officeDocument/2006/relationships/hyperlink" Target="http://www.stjsonora.gob.mx/acceso_informacion/Articulo70/FraccionIX/1er.Trim2020/Art.70FIX1er.Trim2020Oficio.pdf" TargetMode="External"/><Relationship Id="rId294" Type="http://schemas.openxmlformats.org/officeDocument/2006/relationships/hyperlink" Target="http://www.stjsonora.gob.mx/acceso_informacion/Articulo70/FraccionIX/1er.Trim2020/NormatividadRegulaGastos20201er.Trim.pdf" TargetMode="External"/><Relationship Id="rId295" Type="http://schemas.openxmlformats.org/officeDocument/2006/relationships/hyperlink" Target="http://www.stjsonora.gob.mx/acceso_informacion/Articulo70/FraccionIX/1er.Trim2020/Art.70FIX1er.Trim2020Oficio.pdf" TargetMode="External"/><Relationship Id="rId296" Type="http://schemas.openxmlformats.org/officeDocument/2006/relationships/hyperlink" Target="http://www.stjsonora.gob.mx/acceso_informacion/Articulo70/FraccionIX/1er.Trim2020/NormatividadRegulaGastos20201er.Trim.pdf" TargetMode="External"/><Relationship Id="rId297" Type="http://schemas.openxmlformats.org/officeDocument/2006/relationships/hyperlink" Target="http://www.stjsonora.gob.mx/acceso_informacion/Articulo70/FraccionIX/1er.Trim2020/0762.pdf" TargetMode="External"/><Relationship Id="rId298" Type="http://schemas.openxmlformats.org/officeDocument/2006/relationships/hyperlink" Target="http://www.stjsonora.gob.mx/acceso_informacion/Articulo70/FraccionIX/1er.Trim2020/NormatividadRegulaGastos20201er.Trim.pdf" TargetMode="External"/><Relationship Id="rId299" Type="http://schemas.openxmlformats.org/officeDocument/2006/relationships/hyperlink" Target="http://www.stjsonora.gob.mx/acceso_informacion/Articulo70/FraccionIX/1er.Trim2020/0740.pdf" TargetMode="External"/><Relationship Id="rId300" Type="http://schemas.openxmlformats.org/officeDocument/2006/relationships/hyperlink" Target="http://www.stjsonora.gob.mx/acceso_informacion/Articulo70/FraccionIX/1er.Trim2020/NormatividadRegulaGastos20201er.Trim.pdf" TargetMode="External"/><Relationship Id="rId301" Type="http://schemas.openxmlformats.org/officeDocument/2006/relationships/hyperlink" Target="http://www.stjsonora.gob.mx/acceso_informacion/Articulo70/FraccionIX/1er.Trim2020/Art.70FIX1er.Trim2020Oficio.pdf" TargetMode="External"/><Relationship Id="rId302" Type="http://schemas.openxmlformats.org/officeDocument/2006/relationships/hyperlink" Target="http://www.stjsonora.gob.mx/acceso_informacion/Articulo70/FraccionIX/1er.Trim2020/NormatividadRegulaGastos20201er.Trim.pdf" TargetMode="External"/><Relationship Id="rId303" Type="http://schemas.openxmlformats.org/officeDocument/2006/relationships/hyperlink" Target="http://www.stjsonora.gob.mx/acceso_informacion/Articulo70/FraccionIX/1er.Trim2020/0763.pdf" TargetMode="External"/><Relationship Id="rId304" Type="http://schemas.openxmlformats.org/officeDocument/2006/relationships/hyperlink" Target="http://www.stjsonora.gob.mx/acceso_informacion/Articulo70/FraccionIX/1er.Trim2020/NormatividadRegulaGastos20201er.Trim.pdf" TargetMode="External"/><Relationship Id="rId305" Type="http://schemas.openxmlformats.org/officeDocument/2006/relationships/hyperlink" Target="http://www.stjsonora.gob.mx/acceso_informacion/Articulo70/FraccionIX/1er.Trim2020/Art.70FIX1er.Trim2020Oficio.pdf" TargetMode="External"/><Relationship Id="rId306" Type="http://schemas.openxmlformats.org/officeDocument/2006/relationships/hyperlink" Target="http://www.stjsonora.gob.mx/acceso_informacion/Articulo70/FraccionIX/1er.Trim2020/NormatividadRegulaGastos20201er.Trim.pdf" TargetMode="External"/><Relationship Id="rId307" Type="http://schemas.openxmlformats.org/officeDocument/2006/relationships/hyperlink" Target="http://www.stjsonora.gob.mx/acceso_informacion/Articulo70/FraccionIX/1er.Trim2020/0776.pdf" TargetMode="External"/><Relationship Id="rId308" Type="http://schemas.openxmlformats.org/officeDocument/2006/relationships/hyperlink" Target="http://www.stjsonora.gob.mx/acceso_informacion/Articulo70/FraccionIX/1er.Trim2020/NormatividadRegulaGastos20201er.Trim.pdf" TargetMode="External"/><Relationship Id="rId309" Type="http://schemas.openxmlformats.org/officeDocument/2006/relationships/hyperlink" Target="http://www.stjsonora.gob.mx/acceso_informacion/Articulo70/FraccionIX/1er.Trim2020/Art.70FIX1er.Trim2020Oficio.pdf" TargetMode="External"/><Relationship Id="rId310" Type="http://schemas.openxmlformats.org/officeDocument/2006/relationships/hyperlink" Target="http://www.stjsonora.gob.mx/acceso_informacion/Articulo70/FraccionIX/1er.Trim2020/NormatividadRegulaGastos20201er.Trim.pdf" TargetMode="External"/><Relationship Id="rId311" Type="http://schemas.openxmlformats.org/officeDocument/2006/relationships/hyperlink" Target="http://www.stjsonora.gob.mx/acceso_informacion/Articulo70/FraccionIX/1er.Trim2020/Art.70FIX1er.Trim2020Oficio.pdf" TargetMode="External"/><Relationship Id="rId312" Type="http://schemas.openxmlformats.org/officeDocument/2006/relationships/hyperlink" Target="http://www.stjsonora.gob.mx/acceso_informacion/Articulo70/FraccionIX/1er.Trim2020/NormatividadRegulaGastos20201er.Trim.pdf" TargetMode="External"/><Relationship Id="rId313" Type="http://schemas.openxmlformats.org/officeDocument/2006/relationships/hyperlink" Target="http://www.stjsonora.gob.mx/acceso_informacion/Articulo70/FraccionIX/1er.Trim2020/Art.70FIX1er.Trim2020Oficio.pdf" TargetMode="External"/><Relationship Id="rId314" Type="http://schemas.openxmlformats.org/officeDocument/2006/relationships/hyperlink" Target="http://www.stjsonora.gob.mx/acceso_informacion/Articulo70/FraccionIX/1er.Trim2020/NormatividadRegulaGastos20201er.Trim.pdf" TargetMode="External"/><Relationship Id="rId315" Type="http://schemas.openxmlformats.org/officeDocument/2006/relationships/hyperlink" Target="http://www.stjsonora.gob.mx/acceso_informacion/Articulo70/FraccionIX/1er.Trim2020/Art.70FIX1er.Trim2020Oficio.pdf" TargetMode="External"/><Relationship Id="rId316" Type="http://schemas.openxmlformats.org/officeDocument/2006/relationships/hyperlink" Target="http://www.stjsonora.gob.mx/acceso_informacion/Articulo70/FraccionIX/1er.Trim2020/NormatividadRegulaGastos20201er.Trim.pdf" TargetMode="External"/><Relationship Id="rId317" Type="http://schemas.openxmlformats.org/officeDocument/2006/relationships/hyperlink" Target="http://www.stjsonora.gob.mx/acceso_informacion/Articulo70/FraccionIX/1er.Trim2020/Art.70FIX1er.Trim2020Oficio.pdf" TargetMode="External"/><Relationship Id="rId318" Type="http://schemas.openxmlformats.org/officeDocument/2006/relationships/hyperlink" Target="http://www.stjsonora.gob.mx/acceso_informacion/Articulo70/FraccionIX/1er.Trim2020/NormatividadRegulaGastos20201er.Trim.pdf" TargetMode="External"/><Relationship Id="rId319" Type="http://schemas.openxmlformats.org/officeDocument/2006/relationships/hyperlink" Target="http://www.stjsonora.gob.mx/acceso_informacion/Articulo70/FraccionIX/1er.Trim2020/Art.70FIX1er.Trim2020Oficio.pdf" TargetMode="External"/><Relationship Id="rId320" Type="http://schemas.openxmlformats.org/officeDocument/2006/relationships/hyperlink" Target="http://www.stjsonora.gob.mx/acceso_informacion/Articulo70/FraccionIX/1er.Trim2020/NormatividadRegulaGastos20201er.Trim.pdf" TargetMode="External"/><Relationship Id="rId321" Type="http://schemas.openxmlformats.org/officeDocument/2006/relationships/hyperlink" Target="http://www.stjsonora.gob.mx/acceso_informacion/Articulo70/FraccionIX/1er.Trim2020/Art.70FIX1er.Trim2020Oficio.pdf" TargetMode="External"/><Relationship Id="rId322" Type="http://schemas.openxmlformats.org/officeDocument/2006/relationships/hyperlink" Target="http://www.stjsonora.gob.mx/acceso_informacion/Articulo70/FraccionIX/1er.Trim2020/NormatividadRegulaGastos20201er.Trim.pdf" TargetMode="External"/><Relationship Id="rId323" Type="http://schemas.openxmlformats.org/officeDocument/2006/relationships/hyperlink" Target="http://www.stjsonora.gob.mx/acceso_informacion/Articulo70/FraccionIX/1er.Trim2020/Art.70FIX1er.Trim2020Oficio.pdf" TargetMode="External"/><Relationship Id="rId324" Type="http://schemas.openxmlformats.org/officeDocument/2006/relationships/hyperlink" Target="http://www.stjsonora.gob.mx/acceso_informacion/Articulo70/FraccionIX/1er.Trim2020/NormatividadRegulaGastos20201er.Trim.pdf" TargetMode="External"/><Relationship Id="rId325" Type="http://schemas.openxmlformats.org/officeDocument/2006/relationships/hyperlink" Target="http://www.stjsonora.gob.mx/acceso_informacion/Articulo70/FraccionIX/1er.Trim2020/Art.70FIX1er.Trim2020Oficio.pdf" TargetMode="External"/><Relationship Id="rId326" Type="http://schemas.openxmlformats.org/officeDocument/2006/relationships/hyperlink" Target="http://www.stjsonora.gob.mx/acceso_informacion/Articulo70/FraccionIX/1er.Trim2020/NormatividadRegulaGastos20201er.Trim.pdf" TargetMode="External"/><Relationship Id="rId327" Type="http://schemas.openxmlformats.org/officeDocument/2006/relationships/hyperlink" Target="http://www.stjsonora.gob.mx/acceso_informacion/Articulo70/FraccionIX/1er.Trim2020/Art.70FIX1er.Trim2020Oficio.pdf" TargetMode="External"/><Relationship Id="rId328" Type="http://schemas.openxmlformats.org/officeDocument/2006/relationships/hyperlink" Target="http://www.stjsonora.gob.mx/acceso_informacion/Articulo70/FraccionIX/1er.Trim2020/NormatividadRegulaGastos20201er.Trim.pdf" TargetMode="External"/><Relationship Id="rId329" Type="http://schemas.openxmlformats.org/officeDocument/2006/relationships/hyperlink" Target="http://www.stjsonora.gob.mx/acceso_informacion/Articulo70/FraccionIX/1er.Trim2020/Art.70FIX1er.Trim2020Oficio.pdf" TargetMode="External"/><Relationship Id="rId330" Type="http://schemas.openxmlformats.org/officeDocument/2006/relationships/hyperlink" Target="http://www.stjsonora.gob.mx/acceso_informacion/Articulo70/FraccionIX/1er.Trim2020/NormatividadRegulaGastos20201er.Trim.pdf" TargetMode="External"/><Relationship Id="rId331" Type="http://schemas.openxmlformats.org/officeDocument/2006/relationships/hyperlink" Target="http://www.stjsonora.gob.mx/acceso_informacion/Articulo70/FraccionIX/1er.Trim2020/NormatividadRegulaGastos20201er.Trim.pdf" TargetMode="External"/><Relationship Id="rId332" Type="http://schemas.openxmlformats.org/officeDocument/2006/relationships/hyperlink" Target="http://www.stjsonora.gob.mx/acceso_informacion/Articulo70/FraccionIX/1er.Trim2020/Art.70FIX1er.Trim2020Oficio.pdf" TargetMode="External"/><Relationship Id="rId333" Type="http://schemas.openxmlformats.org/officeDocument/2006/relationships/hyperlink" Target="http://www.stjsonora.gob.mx/acceso_informacion/Articulo70/FraccionIX/1er.Trim2020/NormatividadRegulaGastos20201er.Trim.pdf" TargetMode="External"/><Relationship Id="rId334" Type="http://schemas.openxmlformats.org/officeDocument/2006/relationships/hyperlink" Target="http://www.stjsonora.gob.mx/acceso_informacion/Articulo70/FraccionIX/1er.Trim2020/Art.70FIX1er.Trim2020Oficio.pdf" TargetMode="External"/><Relationship Id="rId335" Type="http://schemas.openxmlformats.org/officeDocument/2006/relationships/hyperlink" Target="http://www.stjsonora.gob.mx/acceso_informacion/Articulo70/FraccionIX/1er.Trim2020/NormatividadRegulaGastos20201er.Trim.pdf" TargetMode="External"/><Relationship Id="rId336" Type="http://schemas.openxmlformats.org/officeDocument/2006/relationships/hyperlink" Target="http://www.stjsonora.gob.mx/acceso_informacion/Articulo70/FraccionIX/1er.Trim2020/Art.70FIX1er.Trim2020Oficio.pdf" TargetMode="External"/><Relationship Id="rId337" Type="http://schemas.openxmlformats.org/officeDocument/2006/relationships/hyperlink" Target="http://www.stjsonora.gob.mx/acceso_informacion/Articulo70/FraccionIX/1er.Trim2020/NormatividadRegulaGastos20201er.Trim.pdf" TargetMode="External"/><Relationship Id="rId338" Type="http://schemas.openxmlformats.org/officeDocument/2006/relationships/hyperlink" Target="http://www.stjsonora.gob.mx/acceso_informacion/Articulo70/FraccionIX/1er.Trim2020/Art.70FIX1er.Trim2020Oficio.pdf" TargetMode="External"/><Relationship Id="rId339" Type="http://schemas.openxmlformats.org/officeDocument/2006/relationships/hyperlink" Target="http://www.stjsonora.gob.mx/acceso_informacion/Articulo70/FraccionIX/1er.Trim2020/NormatividadRegulaGastos20201er.Trim.pdf" TargetMode="External"/><Relationship Id="rId340" Type="http://schemas.openxmlformats.org/officeDocument/2006/relationships/hyperlink" Target="http://www.stjsonora.gob.mx/acceso_informacion/Articulo70/FraccionIX/1er.Trim2020/Art.70FIX1er.Trim2020Oficio.pdf" TargetMode="External"/><Relationship Id="rId341" Type="http://schemas.openxmlformats.org/officeDocument/2006/relationships/hyperlink" Target="http://www.stjsonora.gob.mx/acceso_informacion/Articulo70/FraccionIX/1er.Trim2020/NormatividadRegulaGastos20201er.Trim.pdf" TargetMode="External"/><Relationship Id="rId342" Type="http://schemas.openxmlformats.org/officeDocument/2006/relationships/hyperlink" Target="http://www.stjsonora.gob.mx/acceso_informacion/Articulo70/FraccionIX/1er.Trim2020/Art.70FIX1er.Trim2020Oficio.pdf" TargetMode="External"/><Relationship Id="rId343" Type="http://schemas.openxmlformats.org/officeDocument/2006/relationships/hyperlink" Target="http://www.stjsonora.gob.mx/acceso_informacion/Articulo70/FraccionIX/1er.Trim2020/NormatividadRegulaGastos20201er.Trim.pdf" TargetMode="External"/><Relationship Id="rId344" Type="http://schemas.openxmlformats.org/officeDocument/2006/relationships/hyperlink" Target="http://www.stjsonora.gob.mx/acceso_informacion/Articulo70/FraccionIX/1er.Trim2020/Art.70FIX1er.Trim2020Oficio.pdf" TargetMode="External"/><Relationship Id="rId345" Type="http://schemas.openxmlformats.org/officeDocument/2006/relationships/hyperlink" Target="http://www.stjsonora.gob.mx/acceso_informacion/Articulo70/FraccionIX/1er.Trim2020/NormatividadRegulaGastos20201er.Trim.pdf" TargetMode="External"/><Relationship Id="rId346" Type="http://schemas.openxmlformats.org/officeDocument/2006/relationships/hyperlink" Target="http://www.stjsonora.gob.mx/acceso_informacion/Articulo70/FraccionIX/1er.Trim2020/Art.70FIX1er.Trim2020Oficio.pdf" TargetMode="External"/><Relationship Id="rId347" Type="http://schemas.openxmlformats.org/officeDocument/2006/relationships/hyperlink" Target="http://www.stjsonora.gob.mx/acceso_informacion/Articulo70/FraccionIX/1er.Trim2020/NormatividadRegulaGastos20201er.Trim.pdf" TargetMode="External"/><Relationship Id="rId348" Type="http://schemas.openxmlformats.org/officeDocument/2006/relationships/hyperlink" Target="http://www.stjsonora.gob.mx/acceso_informacion/Articulo70/FraccionIX/1er.Trim2020/Art.70FIX1er.Trim2020Oficio.pdf" TargetMode="External"/><Relationship Id="rId349" Type="http://schemas.openxmlformats.org/officeDocument/2006/relationships/hyperlink" Target="http://www.stjsonora.gob.mx/acceso_informacion/Articulo70/FraccionIX/1er.Trim2020/NormatividadRegulaGastos20201er.Trim.pdf" TargetMode="External"/><Relationship Id="rId350" Type="http://schemas.openxmlformats.org/officeDocument/2006/relationships/hyperlink" Target="http://www.stjsonora.gob.mx/acceso_informacion/Articulo70/FraccionIX/1er.Trim2020/Art.70FIX1er.Trim2020Oficio.pdf" TargetMode="External"/><Relationship Id="rId351" Type="http://schemas.openxmlformats.org/officeDocument/2006/relationships/hyperlink" Target="http://www.stjsonora.gob.mx/acceso_informacion/Articulo70/FraccionIX/1er.Trim2020/NormatividadRegulaGastos20201er.Trim.pdf" TargetMode="External"/><Relationship Id="rId352" Type="http://schemas.openxmlformats.org/officeDocument/2006/relationships/hyperlink" Target="http://www.stjsonora.gob.mx/acceso_informacion/Articulo70/FraccionIX/1er.Trim2020/Art.70FIX1er.Trim2020Oficio.pdf" TargetMode="External"/><Relationship Id="rId353" Type="http://schemas.openxmlformats.org/officeDocument/2006/relationships/hyperlink" Target="http://www.stjsonora.gob.mx/acceso_informacion/Articulo70/FraccionIX/1er.Trim2020/NormatividadRegulaGastos20201er.Trim.pdf" TargetMode="External"/><Relationship Id="rId354" Type="http://schemas.openxmlformats.org/officeDocument/2006/relationships/hyperlink" Target="http://www.stjsonora.gob.mx/acceso_informacion/Articulo70/FraccionIX/1er.Trim2020/Art.70FIX1er.Trim2020Oficio.pdf" TargetMode="External"/><Relationship Id="rId355" Type="http://schemas.openxmlformats.org/officeDocument/2006/relationships/hyperlink" Target="http://www.stjsonora.gob.mx/acceso_informacion/Articulo70/FraccionIX/1er.Trim2020/NormatividadRegulaGastos20201er.Trim.pdf" TargetMode="External"/><Relationship Id="rId356" Type="http://schemas.openxmlformats.org/officeDocument/2006/relationships/hyperlink" Target="http://www.stjsonora.gob.mx/acceso_informacion/Articulo70/FraccionIX/1er.Trim2020/Art.70FIX1er.Trim2020Oficio.pdf" TargetMode="External"/><Relationship Id="rId357" Type="http://schemas.openxmlformats.org/officeDocument/2006/relationships/hyperlink" Target="http://www.stjsonora.gob.mx/acceso_informacion/Articulo70/FraccionIX/1er.Trim2020/NormatividadRegulaGastos20201er.Trim.pdf" TargetMode="External"/><Relationship Id="rId358" Type="http://schemas.openxmlformats.org/officeDocument/2006/relationships/hyperlink" Target="http://www.stjsonora.gob.mx/acceso_informacion/Articulo70/FraccionIX/1er.Trim2020/Art.70FIX1er.Trim2020Oficio.pdf" TargetMode="External"/><Relationship Id="rId359" Type="http://schemas.openxmlformats.org/officeDocument/2006/relationships/hyperlink" Target="http://www.stjsonora.gob.mx/acceso_informacion/Articulo70/FraccionIX/1er.Trim2020/NormatividadRegulaGastos20201er.Trim.pdf" TargetMode="External"/><Relationship Id="rId360" Type="http://schemas.openxmlformats.org/officeDocument/2006/relationships/hyperlink" Target="http://www.stjsonora.gob.mx/acceso_informacion/Articulo70/FraccionIX/1er.Trim2020/Art.70FIX1er.Trim2020Oficio.pdf" TargetMode="External"/><Relationship Id="rId361" Type="http://schemas.openxmlformats.org/officeDocument/2006/relationships/hyperlink" Target="http://www.stjsonora.gob.mx/acceso_informacion/Articulo70/FraccionIX/1er.Trim2020/NormatividadRegulaGastos20201er.Trim.pdf" TargetMode="External"/><Relationship Id="rId362" Type="http://schemas.openxmlformats.org/officeDocument/2006/relationships/hyperlink" Target="http://www.stjsonora.gob.mx/acceso_informacion/Articulo70/FraccionIX/1er.Trim2020/Art.70FIX1er.Trim2020Oficio.pdf" TargetMode="External"/><Relationship Id="rId363" Type="http://schemas.openxmlformats.org/officeDocument/2006/relationships/hyperlink" Target="http://www.stjsonora.gob.mx/acceso_informacion/Articulo70/FraccionIX/1er.Trim2020/NormatividadRegulaGastos20201er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1er.Trim2020/1900000015.pdf" TargetMode="External"/><Relationship Id="rId2" Type="http://schemas.openxmlformats.org/officeDocument/2006/relationships/hyperlink" Target="http://www.stjsonora.gob.mx/acceso_informacion/Articulo70/FraccionIX/1er.Trim2020/1900000016.pdf" TargetMode="External"/><Relationship Id="rId3" Type="http://schemas.openxmlformats.org/officeDocument/2006/relationships/hyperlink" Target="http://www.stjsonora.gob.mx/acceso_informacion/Articulo70/FraccionIX/1er.Trim2020/1900000017.pdf" TargetMode="External"/><Relationship Id="rId4" Type="http://schemas.openxmlformats.org/officeDocument/2006/relationships/hyperlink" Target="http://www.stjsonora.gob.mx/acceso_informacion/Articulo70/FraccionIX/1er.Trim2020/1900000018.pdf" TargetMode="External"/><Relationship Id="rId5" Type="http://schemas.openxmlformats.org/officeDocument/2006/relationships/hyperlink" Target="http://www.stjsonora.gob.mx/acceso_informacion/Articulo70/FraccionIX/1er.Trim2020/1900000019.pdf" TargetMode="External"/><Relationship Id="rId6" Type="http://schemas.openxmlformats.org/officeDocument/2006/relationships/hyperlink" Target="http://www.stjsonora.gob.mx/acceso_informacion/Articulo70/FraccionIX/1er.Trim2020/1900000020.pdf" TargetMode="External"/><Relationship Id="rId7" Type="http://schemas.openxmlformats.org/officeDocument/2006/relationships/hyperlink" Target="http://www.stjsonora.gob.mx/acceso_informacion/Articulo70/FraccionIX/1er.Trim2020/Art.70FIX1er.Trim2020Oficio.pdf" TargetMode="External"/><Relationship Id="rId8" Type="http://schemas.openxmlformats.org/officeDocument/2006/relationships/hyperlink" Target="http://www.stjsonora.gob.mx/acceso_informacion/Articulo70/FraccionIX/1er.Trim2020/1900000021.pdf" TargetMode="External"/><Relationship Id="rId9" Type="http://schemas.openxmlformats.org/officeDocument/2006/relationships/hyperlink" Target="http://www.stjsonora.gob.mx/acceso_informacion/Articulo70/FraccionIX/1er.Trim2020/Art.70FIX1er.Trim2020Oficio.pdf" TargetMode="External"/><Relationship Id="rId10" Type="http://schemas.openxmlformats.org/officeDocument/2006/relationships/hyperlink" Target="http://www.stjsonora.gob.mx/acceso_informacion/Articulo70/FraccionIX/1er.Trim2020/1900000023.pdf" TargetMode="External"/><Relationship Id="rId11" Type="http://schemas.openxmlformats.org/officeDocument/2006/relationships/hyperlink" Target="http://www.stjsonora.gob.mx/acceso_informacion/Articulo70/FraccionIX/1er.Trim2020/1900000025.pdf" TargetMode="External"/><Relationship Id="rId12" Type="http://schemas.openxmlformats.org/officeDocument/2006/relationships/hyperlink" Target="http://www.stjsonora.gob.mx/acceso_informacion/Articulo70/FraccionIX/1er.Trim2020/1900000026.pdf" TargetMode="External"/><Relationship Id="rId13" Type="http://schemas.openxmlformats.org/officeDocument/2006/relationships/hyperlink" Target="http://www.stjsonora.gob.mx/acceso_informacion/Articulo70/FraccionIX/1er.Trim2020/1900000027.pdf" TargetMode="External"/><Relationship Id="rId14" Type="http://schemas.openxmlformats.org/officeDocument/2006/relationships/hyperlink" Target="http://www.stjsonora.gob.mx/acceso_informacion/Articulo70/FraccionIX/1er.Trim2020/1900000000.pdf" TargetMode="External"/><Relationship Id="rId15" Type="http://schemas.openxmlformats.org/officeDocument/2006/relationships/hyperlink" Target="http://www.stjsonora.gob.mx/acceso_informacion/Articulo70/FraccionIX/1er.Trim2020/Art.70FIX1er.Trim2020Oficio.pdf" TargetMode="External"/><Relationship Id="rId16" Type="http://schemas.openxmlformats.org/officeDocument/2006/relationships/hyperlink" Target="http://www.stjsonora.gob.mx/acceso_informacion/Articulo70/FraccionIX/1er.Trim2020/1900000028.pdf" TargetMode="External"/><Relationship Id="rId17" Type="http://schemas.openxmlformats.org/officeDocument/2006/relationships/hyperlink" Target="http://www.stjsonora.gob.mx/acceso_informacion/Articulo70/FraccionIX/1er.Trim2020/1900000053.pdf" TargetMode="External"/><Relationship Id="rId18" Type="http://schemas.openxmlformats.org/officeDocument/2006/relationships/hyperlink" Target="http://www.stjsonora.gob.mx/acceso_informacion/Articulo70/FraccionIX/1er.Trim2020/1900000068.pdf" TargetMode="External"/><Relationship Id="rId19" Type="http://schemas.openxmlformats.org/officeDocument/2006/relationships/hyperlink" Target="http://www.stjsonora.gob.mx/acceso_informacion/Articulo70/FraccionIX/1er.Trim2020/1900000056.pdf" TargetMode="External"/><Relationship Id="rId20" Type="http://schemas.openxmlformats.org/officeDocument/2006/relationships/hyperlink" Target="http://www.stjsonora.gob.mx/acceso_informacion/Articulo70/FraccionIX/1er.Trim2020/1900000057.pdf" TargetMode="External"/><Relationship Id="rId21" Type="http://schemas.openxmlformats.org/officeDocument/2006/relationships/hyperlink" Target="http://www.stjsonora.gob.mx/acceso_informacion/Articulo70/FraccionIX/1er.Trim2020/1900000058.pdf" TargetMode="External"/><Relationship Id="rId22" Type="http://schemas.openxmlformats.org/officeDocument/2006/relationships/hyperlink" Target="http://www.stjsonora.gob.mx/acceso_informacion/Articulo70/FraccionIX/1er.Trim2020/1900000059.pdf" TargetMode="External"/><Relationship Id="rId23" Type="http://schemas.openxmlformats.org/officeDocument/2006/relationships/hyperlink" Target="http://www.stjsonora.gob.mx/acceso_informacion/Articulo70/FraccionIX/1er.Trim2020/1900000060.pdf" TargetMode="External"/><Relationship Id="rId24" Type="http://schemas.openxmlformats.org/officeDocument/2006/relationships/hyperlink" Target="http://www.stjsonora.gob.mx/acceso_informacion/Articulo70/FraccionIX/1er.Trim2020/1900000061.pdf" TargetMode="External"/><Relationship Id="rId25" Type="http://schemas.openxmlformats.org/officeDocument/2006/relationships/hyperlink" Target="http://www.stjsonora.gob.mx/acceso_informacion/Articulo70/FraccionIX/1er.Trim2020/1900000062.pdf" TargetMode="External"/><Relationship Id="rId26" Type="http://schemas.openxmlformats.org/officeDocument/2006/relationships/hyperlink" Target="http://www.stjsonora.gob.mx/acceso_informacion/Articulo70/FraccionIX/1er.Trim2020/1900000063.pdf" TargetMode="External"/><Relationship Id="rId27" Type="http://schemas.openxmlformats.org/officeDocument/2006/relationships/hyperlink" Target="http://www.stjsonora.gob.mx/acceso_informacion/Articulo70/FraccionIX/1er.Trim2020/1900000064.pdf" TargetMode="External"/><Relationship Id="rId28" Type="http://schemas.openxmlformats.org/officeDocument/2006/relationships/hyperlink" Target="http://www.stjsonora.gob.mx/acceso_informacion/Articulo70/FraccionIX/1er.Trim2020/1900000086.pdf" TargetMode="External"/><Relationship Id="rId29" Type="http://schemas.openxmlformats.org/officeDocument/2006/relationships/hyperlink" Target="http://www.stjsonora.gob.mx/acceso_informacion/Articulo70/FraccionIX/1er.Trim2020/1900000087.pdf" TargetMode="External"/><Relationship Id="rId30" Type="http://schemas.openxmlformats.org/officeDocument/2006/relationships/hyperlink" Target="http://www.stjsonora.gob.mx/acceso_informacion/Articulo70/FraccionIX/1er.Trim2020/1900000089.pdf" TargetMode="External"/><Relationship Id="rId31" Type="http://schemas.openxmlformats.org/officeDocument/2006/relationships/hyperlink" Target="http://www.stjsonora.gob.mx/acceso_informacion/Articulo70/FraccionIX/1er.Trim2020/1900000090.pdf" TargetMode="External"/><Relationship Id="rId32" Type="http://schemas.openxmlformats.org/officeDocument/2006/relationships/hyperlink" Target="http://www.stjsonora.gob.mx/acceso_informacion/Articulo70/FraccionIX/1er.Trim2020/1900000148.pdf" TargetMode="External"/><Relationship Id="rId33" Type="http://schemas.openxmlformats.org/officeDocument/2006/relationships/hyperlink" Target="http://www.stjsonora.gob.mx/acceso_informacion/Articulo70/FraccionIX/1er.Trim2020/1900000149.pdf" TargetMode="External"/><Relationship Id="rId34" Type="http://schemas.openxmlformats.org/officeDocument/2006/relationships/hyperlink" Target="http://www.stjsonora.gob.mx/acceso_informacion/Articulo70/FraccionIX/1er.Trim2020/Art.70FIX1er.Trim2020Oficio.pdf" TargetMode="External"/><Relationship Id="rId35" Type="http://schemas.openxmlformats.org/officeDocument/2006/relationships/hyperlink" Target="http://www.stjsonora.gob.mx/acceso_informacion/Articulo70/FraccionIX/1er.Trim2020/Art.70FIX1er.Trim2020Oficio.pdf" TargetMode="External"/><Relationship Id="rId36" Type="http://schemas.openxmlformats.org/officeDocument/2006/relationships/hyperlink" Target="http://www.stjsonora.gob.mx/acceso_informacion/Articulo70/FraccionIX/1er.Trim2020/Art.70FIX1er.Trim2020Oficio.pdf" TargetMode="External"/><Relationship Id="rId37" Type="http://schemas.openxmlformats.org/officeDocument/2006/relationships/hyperlink" Target="http://www.stjsonora.gob.mx/acceso_informacion/Articulo70/FraccionIX/1er.Trim2020/1900000171.pdf" TargetMode="External"/><Relationship Id="rId38" Type="http://schemas.openxmlformats.org/officeDocument/2006/relationships/hyperlink" Target="http://www.stjsonora.gob.mx/acceso_informacion/Articulo70/FraccionIX/1er.Trim2020/Art.70FIX1er.Trim2020Oficio.pdf" TargetMode="External"/><Relationship Id="rId39" Type="http://schemas.openxmlformats.org/officeDocument/2006/relationships/hyperlink" Target="http://www.stjsonora.gob.mx/acceso_informacion/Articulo70/FraccionIX/1er.Trim2020/Art.70FIX1er.Trim2020Oficio.pdf" TargetMode="External"/><Relationship Id="rId40" Type="http://schemas.openxmlformats.org/officeDocument/2006/relationships/hyperlink" Target="http://www.stjsonora.gob.mx/acceso_informacion/Articulo70/FraccionIX/1er.Trim2020/1900000253.pdf" TargetMode="External"/><Relationship Id="rId41" Type="http://schemas.openxmlformats.org/officeDocument/2006/relationships/hyperlink" Target="http://www.stjsonora.gob.mx/acceso_informacion/Articulo70/FraccionIX/1er.Trim2020/1900000254.pdf" TargetMode="External"/><Relationship Id="rId42" Type="http://schemas.openxmlformats.org/officeDocument/2006/relationships/hyperlink" Target="http://www.stjsonora.gob.mx/acceso_informacion/Articulo70/FraccionIX/1er.Trim2020/1900000255.pdf" TargetMode="External"/><Relationship Id="rId43" Type="http://schemas.openxmlformats.org/officeDocument/2006/relationships/hyperlink" Target="http://www.stjsonora.gob.mx/acceso_informacion/Articulo70/FraccionIX/1er.Trim2020/Art.70FIX1er.Trim2020Oficio.pdf" TargetMode="External"/><Relationship Id="rId44" Type="http://schemas.openxmlformats.org/officeDocument/2006/relationships/hyperlink" Target="http://www.stjsonora.gob.mx/acceso_informacion/Articulo70/FraccionIX/1er.Trim2020/1900000271.pdf" TargetMode="External"/><Relationship Id="rId45" Type="http://schemas.openxmlformats.org/officeDocument/2006/relationships/hyperlink" Target="http://www.stjsonora.gob.mx/acceso_informacion/Articulo70/FraccionIX/1er.Trim2020/1900000272.pdf" TargetMode="External"/><Relationship Id="rId46" Type="http://schemas.openxmlformats.org/officeDocument/2006/relationships/hyperlink" Target="http://www.stjsonora.gob.mx/acceso_informacion/Articulo70/FraccionIX/1er.Trim2020/1900000273.pdf" TargetMode="External"/><Relationship Id="rId47" Type="http://schemas.openxmlformats.org/officeDocument/2006/relationships/hyperlink" Target="http://www.stjsonora.gob.mx/acceso_informacion/Articulo70/FraccionIX/1er.Trim2020/1900000274.pdf" TargetMode="External"/><Relationship Id="rId48" Type="http://schemas.openxmlformats.org/officeDocument/2006/relationships/hyperlink" Target="http://www.stjsonora.gob.mx/acceso_informacion/Articulo70/FraccionIX/1er.Trim2020/1900000275.pdf" TargetMode="External"/><Relationship Id="rId49" Type="http://schemas.openxmlformats.org/officeDocument/2006/relationships/hyperlink" Target="http://www.stjsonora.gob.mx/acceso_informacion/Articulo70/FraccionIX/1er.Trim2020/1900000276.pdf" TargetMode="External"/><Relationship Id="rId50" Type="http://schemas.openxmlformats.org/officeDocument/2006/relationships/hyperlink" Target="http://www.stjsonora.gob.mx/acceso_informacion/Articulo70/FraccionIX/1er.Trim2020/1900000277.pdf" TargetMode="External"/><Relationship Id="rId51" Type="http://schemas.openxmlformats.org/officeDocument/2006/relationships/hyperlink" Target="http://www.stjsonora.gob.mx/acceso_informacion/Articulo70/FraccionIX/1er.Trim2020/1900000281.pdf" TargetMode="External"/><Relationship Id="rId52" Type="http://schemas.openxmlformats.org/officeDocument/2006/relationships/hyperlink" Target="http://www.stjsonora.gob.mx/acceso_informacion/Articulo70/FraccionIX/1er.Trim2020/1900000282.pdf" TargetMode="External"/><Relationship Id="rId53" Type="http://schemas.openxmlformats.org/officeDocument/2006/relationships/hyperlink" Target="http://www.stjsonora.gob.mx/acceso_informacion/Articulo70/FraccionIX/1er.Trim2020/1900000283.pdf" TargetMode="External"/><Relationship Id="rId54" Type="http://schemas.openxmlformats.org/officeDocument/2006/relationships/hyperlink" Target="http://www.stjsonora.gob.mx/acceso_informacion/Articulo70/FraccionIX/1er.Trim2020/1900000284.pdf" TargetMode="External"/><Relationship Id="rId55" Type="http://schemas.openxmlformats.org/officeDocument/2006/relationships/hyperlink" Target="http://www.stjsonora.gob.mx/acceso_informacion/Articulo70/FraccionIX/1er.Trim2020/1900000278.pdf" TargetMode="External"/><Relationship Id="rId56" Type="http://schemas.openxmlformats.org/officeDocument/2006/relationships/hyperlink" Target="http://www.stjsonora.gob.mx/acceso_informacion/Articulo70/FraccionIX/1er.Trim2020/1900000279.pdf" TargetMode="External"/><Relationship Id="rId57" Type="http://schemas.openxmlformats.org/officeDocument/2006/relationships/hyperlink" Target="http://www.stjsonora.gob.mx/acceso_informacion/Articulo70/FraccionIX/1er.Trim2020/1900000333.pdf" TargetMode="External"/><Relationship Id="rId58" Type="http://schemas.openxmlformats.org/officeDocument/2006/relationships/hyperlink" Target="http://www.stjsonora.gob.mx/acceso_informacion/Articulo70/FraccionIX/1er.Trim2020/1900000334.pdf" TargetMode="External"/><Relationship Id="rId59" Type="http://schemas.openxmlformats.org/officeDocument/2006/relationships/hyperlink" Target="http://www.stjsonora.gob.mx/acceso_informacion/Articulo70/FraccionIX/1er.Trim2020/1900000361.pdf" TargetMode="External"/><Relationship Id="rId60" Type="http://schemas.openxmlformats.org/officeDocument/2006/relationships/hyperlink" Target="http://www.stjsonora.gob.mx/acceso_informacion/Articulo70/FraccionIX/1er.Trim2020/1900000362.pdf" TargetMode="External"/><Relationship Id="rId61" Type="http://schemas.openxmlformats.org/officeDocument/2006/relationships/hyperlink" Target="http://www.stjsonora.gob.mx/acceso_informacion/Articulo70/FraccionIX/1er.Trim2020/1900000363.pdf" TargetMode="External"/><Relationship Id="rId62" Type="http://schemas.openxmlformats.org/officeDocument/2006/relationships/hyperlink" Target="http://www.stjsonora.gob.mx/acceso_informacion/Articulo70/FraccionIX/1er.Trim2020/1900000378.pdf" TargetMode="External"/><Relationship Id="rId63" Type="http://schemas.openxmlformats.org/officeDocument/2006/relationships/hyperlink" Target="http://www.stjsonora.gob.mx/acceso_informacion/Articulo70/FraccionIX/1er.Trim2020/1900000419.pdf" TargetMode="External"/><Relationship Id="rId64" Type="http://schemas.openxmlformats.org/officeDocument/2006/relationships/hyperlink" Target="http://www.stjsonora.gob.mx/acceso_informacion/Articulo70/FraccionIX/1er.Trim2020/1900000420.pdf" TargetMode="External"/><Relationship Id="rId65" Type="http://schemas.openxmlformats.org/officeDocument/2006/relationships/hyperlink" Target="http://www.stjsonora.gob.mx/acceso_informacion/Articulo70/FraccionIX/1er.Trim2020/1900000380.pdf" TargetMode="External"/><Relationship Id="rId66" Type="http://schemas.openxmlformats.org/officeDocument/2006/relationships/hyperlink" Target="http://www.stjsonora.gob.mx/acceso_informacion/Articulo70/FraccionIX/1er.Trim2020/1900000381.pdf" TargetMode="External"/><Relationship Id="rId67" Type="http://schemas.openxmlformats.org/officeDocument/2006/relationships/hyperlink" Target="http://www.stjsonora.gob.mx/acceso_informacion/Articulo70/FraccionIX/1er.Trim2020/1900000382.pdf" TargetMode="External"/><Relationship Id="rId68" Type="http://schemas.openxmlformats.org/officeDocument/2006/relationships/hyperlink" Target="http://www.stjsonora.gob.mx/acceso_informacion/Articulo70/FraccionIX/1er.Trim2020/1900000383.pdf" TargetMode="External"/><Relationship Id="rId69" Type="http://schemas.openxmlformats.org/officeDocument/2006/relationships/hyperlink" Target="http://www.stjsonora.gob.mx/acceso_informacion/Articulo70/FraccionIX/1er.Trim2020/1900000384.pdf" TargetMode="External"/><Relationship Id="rId70" Type="http://schemas.openxmlformats.org/officeDocument/2006/relationships/hyperlink" Target="http://www.stjsonora.gob.mx/acceso_informacion/Articulo70/FraccionIX/1er.Trim2020/1900000385.pdf" TargetMode="External"/><Relationship Id="rId71" Type="http://schemas.openxmlformats.org/officeDocument/2006/relationships/hyperlink" Target="http://www.stjsonora.gob.mx/acceso_informacion/Articulo70/FraccionIX/1er.Trim2020/1900000386.pdf" TargetMode="External"/><Relationship Id="rId72" Type="http://schemas.openxmlformats.org/officeDocument/2006/relationships/hyperlink" Target="http://www.stjsonora.gob.mx/acceso_informacion/Articulo70/FraccionIX/1er.Trim2020/1900000387.pdf" TargetMode="External"/><Relationship Id="rId73" Type="http://schemas.openxmlformats.org/officeDocument/2006/relationships/hyperlink" Target="http://www.stjsonora.gob.mx/acceso_informacion/Articulo70/FraccionIX/1er.Trim2020/1900000388.pdf" TargetMode="External"/><Relationship Id="rId74" Type="http://schemas.openxmlformats.org/officeDocument/2006/relationships/hyperlink" Target="http://www.stjsonora.gob.mx/acceso_informacion/Articulo70/FraccionIX/1er.Trim2020/1900000416.pdf" TargetMode="External"/><Relationship Id="rId75" Type="http://schemas.openxmlformats.org/officeDocument/2006/relationships/hyperlink" Target="http://www.stjsonora.gob.mx/acceso_informacion/Articulo70/FraccionIX/1er.Trim2020/1900000417.pdf" TargetMode="External"/><Relationship Id="rId76" Type="http://schemas.openxmlformats.org/officeDocument/2006/relationships/hyperlink" Target="http://www.stjsonora.gob.mx/acceso_informacion/Articulo70/FraccionIX/1er.Trim2020/188433%20-%20F3%201338,%20FAM%204750.pdf" TargetMode="External"/><Relationship Id="rId77" Type="http://schemas.openxmlformats.org/officeDocument/2006/relationships/hyperlink" Target="http://www.stjsonora.gob.mx/acceso_informacion/Articulo70/FraccionIX/1er.Trim2020/1900000418.pdf" TargetMode="External"/><Relationship Id="rId78" Type="http://schemas.openxmlformats.org/officeDocument/2006/relationships/hyperlink" Target="http://www.stjsonora.gob.mx/acceso_informacion/Articulo70/FraccionIX/1er.Trim2020/188433%20-%20F3%201337,%20FAM%204749.pdf" TargetMode="External"/><Relationship Id="rId79" Type="http://schemas.openxmlformats.org/officeDocument/2006/relationships/hyperlink" Target="http://www.stjsonora.gob.mx/acceso_informacion/Articulo70/FraccionIX/1er.Trim2020/Art.70FIX1er.Trim2020Oficio.pdf" TargetMode="External"/><Relationship Id="rId80" Type="http://schemas.openxmlformats.org/officeDocument/2006/relationships/hyperlink" Target="http://www.stjsonora.gob.mx/acceso_informacion/Articulo70/FraccionIX/1er.Trim2020/1900000430.pdf" TargetMode="External"/><Relationship Id="rId81" Type="http://schemas.openxmlformats.org/officeDocument/2006/relationships/hyperlink" Target="http://www.stjsonora.gob.mx/acceso_informacion/Articulo70/FraccionIX/1er.Trim2020/1900000431.pdf" TargetMode="External"/><Relationship Id="rId82" Type="http://schemas.openxmlformats.org/officeDocument/2006/relationships/hyperlink" Target="http://www.stjsonora.gob.mx/acceso_informacion/Articulo70/FraccionIX/1er.Trim2020/1900000432.pdf" TargetMode="External"/><Relationship Id="rId83" Type="http://schemas.openxmlformats.org/officeDocument/2006/relationships/hyperlink" Target="http://www.stjsonora.gob.mx/acceso_informacion/Articulo70/FraccionIX/1er.Trim2020/1900000433.pdf" TargetMode="External"/><Relationship Id="rId84" Type="http://schemas.openxmlformats.org/officeDocument/2006/relationships/hyperlink" Target="http://www.stjsonora.gob.mx/acceso_informacion/Articulo70/FraccionIX/1er.Trim2020/Art.70FIX1er.Trim2020Oficio.pdf" TargetMode="External"/><Relationship Id="rId85" Type="http://schemas.openxmlformats.org/officeDocument/2006/relationships/hyperlink" Target="http://www.stjsonora.gob.mx/acceso_informacion/Articulo70/FraccionIX/1er.Trim2020/1900000437.pdf" TargetMode="External"/><Relationship Id="rId86" Type="http://schemas.openxmlformats.org/officeDocument/2006/relationships/hyperlink" Target="http://www.stjsonora.gob.mx/acceso_informacion/Articulo70/FraccionIX/1er.Trim2020/Art.70FIX1er.Trim2020Oficio.pdf" TargetMode="External"/><Relationship Id="rId87" Type="http://schemas.openxmlformats.org/officeDocument/2006/relationships/hyperlink" Target="http://www.stjsonora.gob.mx/acceso_informacion/Articulo70/FraccionIX/1er.Trim2020/1900000440.pdf" TargetMode="External"/><Relationship Id="rId88" Type="http://schemas.openxmlformats.org/officeDocument/2006/relationships/hyperlink" Target="http://www.stjsonora.gob.mx/acceso_informacion/Articulo70/FraccionIX/1er.Trim2020/1900000468.pdf" TargetMode="External"/><Relationship Id="rId89" Type="http://schemas.openxmlformats.org/officeDocument/2006/relationships/hyperlink" Target="http://www.stjsonora.gob.mx/acceso_informacion/Articulo70/FraccionIX/1er.Trim2020/1900000455.pdf" TargetMode="External"/><Relationship Id="rId90" Type="http://schemas.openxmlformats.org/officeDocument/2006/relationships/hyperlink" Target="http://www.stjsonora.gob.mx/acceso_informacion/Articulo70/FraccionIX/1er.Trim2020/Art.70FIX1er.Trim2020Oficio.pdf" TargetMode="External"/><Relationship Id="rId91" Type="http://schemas.openxmlformats.org/officeDocument/2006/relationships/hyperlink" Target="http://www.stjsonora.gob.mx/acceso_informacion/Articulo70/FraccionIX/1er.Trim2020/Art.70FIX1er.Trim2020Oficio.pdf" TargetMode="External"/><Relationship Id="rId92" Type="http://schemas.openxmlformats.org/officeDocument/2006/relationships/hyperlink" Target="http://www.stjsonora.gob.mx/acceso_informacion/Articulo70/FraccionIX/1er.Trim2020/Art.70FIX1er.Trim2020Oficio.pdf" TargetMode="External"/><Relationship Id="rId93" Type="http://schemas.openxmlformats.org/officeDocument/2006/relationships/hyperlink" Target="http://www.stjsonora.gob.mx/acceso_informacion/Articulo70/FraccionIX/1er.Trim2020/Art.70FIX1er.Trim2020Oficio.pdf" TargetMode="External"/><Relationship Id="rId94" Type="http://schemas.openxmlformats.org/officeDocument/2006/relationships/hyperlink" Target="http://www.stjsonora.gob.mx/acceso_informacion/Articulo70/FraccionIX/1er.Trim2020/Art.70FIX1er.Trim2020Oficio.pdf" TargetMode="External"/><Relationship Id="rId95" Type="http://schemas.openxmlformats.org/officeDocument/2006/relationships/hyperlink" Target="http://www.stjsonora.gob.mx/acceso_informacion/Articulo70/FraccionIX/1er.Trim2020/Art.70FIX1er.Trim2020Oficio.pdf" TargetMode="External"/><Relationship Id="rId96" Type="http://schemas.openxmlformats.org/officeDocument/2006/relationships/hyperlink" Target="http://www.stjsonora.gob.mx/acceso_informacion/Articulo70/FraccionIX/1er.Trim2020/Art.70FIX1er.Trim2020Oficio.pdf" TargetMode="External"/><Relationship Id="rId97" Type="http://schemas.openxmlformats.org/officeDocument/2006/relationships/hyperlink" Target="http://www.stjsonora.gob.mx/acceso_informacion/Articulo70/FraccionIX/1er.Trim2020/Art.70FIX1er.Trim2020Oficio.pdf" TargetMode="External"/><Relationship Id="rId98" Type="http://schemas.openxmlformats.org/officeDocument/2006/relationships/hyperlink" Target="http://www.stjsonora.gob.mx/acceso_informacion/Articulo70/FraccionIX/1er.Trim2020/Art.70FIX1er.Trim2020Oficio.pdf" TargetMode="External"/><Relationship Id="rId99" Type="http://schemas.openxmlformats.org/officeDocument/2006/relationships/hyperlink" Target="http://www.stjsonora.gob.mx/acceso_informacion/Articulo70/FraccionIX/1er.Trim2020/Art.70FIX1er.Trim2020Oficio.pdf" TargetMode="External"/><Relationship Id="rId100" Type="http://schemas.openxmlformats.org/officeDocument/2006/relationships/hyperlink" Target="http://www.stjsonora.gob.mx/acceso_informacion/Articulo70/FraccionIX/1er.Trim2020/Art.70FIX1er.Trim2020Oficio.pdf" TargetMode="External"/><Relationship Id="rId101" Type="http://schemas.openxmlformats.org/officeDocument/2006/relationships/hyperlink" Target="http://www.stjsonora.gob.mx/acceso_informacion/Articulo70/FraccionIX/1er.Trim2020/Art.70FIX1er.Trim2020Oficio.pdf" TargetMode="External"/><Relationship Id="rId102" Type="http://schemas.openxmlformats.org/officeDocument/2006/relationships/hyperlink" Target="http://www.stjsonora.gob.mx/acceso_informacion/Articulo70/FraccionIX/1er.Trim2020/Art.70FIX1er.Trim2020Oficio.pdf" TargetMode="External"/><Relationship Id="rId103" Type="http://schemas.openxmlformats.org/officeDocument/2006/relationships/hyperlink" Target="http://www.stjsonora.gob.mx/acceso_informacion/Articulo70/FraccionIX/1er.Trim2020/1900000501.pdf" TargetMode="External"/><Relationship Id="rId104" Type="http://schemas.openxmlformats.org/officeDocument/2006/relationships/hyperlink" Target="http://www.stjsonora.gob.mx/acceso_informacion/Articulo70/FraccionIX/1er.Trim2020/1900000539.pdf" TargetMode="External"/><Relationship Id="rId105" Type="http://schemas.openxmlformats.org/officeDocument/2006/relationships/hyperlink" Target="http://www.stjsonora.gob.mx/acceso_informacion/Articulo70/FraccionIX/1er.Trim2020/1900000540.pdf" TargetMode="External"/><Relationship Id="rId106" Type="http://schemas.openxmlformats.org/officeDocument/2006/relationships/hyperlink" Target="http://www.stjsonora.gob.mx/acceso_informacion/Articulo70/FraccionIX/1er.Trim2020/Art.70FIX1er.Trim2020Oficio.pdf" TargetMode="External"/><Relationship Id="rId107" Type="http://schemas.openxmlformats.org/officeDocument/2006/relationships/hyperlink" Target="http://www.stjsonora.gob.mx/acceso_informacion/Articulo70/FraccionIX/1er.Trim2020/1900000538.pdf" TargetMode="External"/><Relationship Id="rId108" Type="http://schemas.openxmlformats.org/officeDocument/2006/relationships/hyperlink" Target="http://www.stjsonora.gob.mx/acceso_informacion/Articulo70/FraccionIX/1er.Trim2020/Art.70FIX1er.Trim2020Oficio.pdf" TargetMode="External"/><Relationship Id="rId109" Type="http://schemas.openxmlformats.org/officeDocument/2006/relationships/hyperlink" Target="http://www.stjsonora.gob.mx/acceso_informacion/Articulo70/FraccionIX/1er.Trim2020/Art.70FIX1er.Trim2020Oficio.pdf" TargetMode="External"/><Relationship Id="rId110" Type="http://schemas.openxmlformats.org/officeDocument/2006/relationships/hyperlink" Target="http://www.stjsonora.gob.mx/acceso_informacion/Articulo70/FraccionIX/1er.Trim2020/1900000537.pdf" TargetMode="External"/><Relationship Id="rId111" Type="http://schemas.openxmlformats.org/officeDocument/2006/relationships/hyperlink" Target="http://www.stjsonora.gob.mx/acceso_informacion/Articulo70/FraccionIX/1er.Trim2020/1900000545.pdf" TargetMode="External"/><Relationship Id="rId112" Type="http://schemas.openxmlformats.org/officeDocument/2006/relationships/hyperlink" Target="http://www.stjsonora.gob.mx/acceso_informacion/Articulo70/FraccionIX/1er.Trim2020/Art.70FIX1er.Trim2020Oficio.pdf" TargetMode="External"/><Relationship Id="rId113" Type="http://schemas.openxmlformats.org/officeDocument/2006/relationships/hyperlink" Target="http://www.stjsonora.gob.mx/acceso_informacion/Articulo70/FraccionIX/1er.Trim2020/1900000549.pdf" TargetMode="External"/><Relationship Id="rId114" Type="http://schemas.openxmlformats.org/officeDocument/2006/relationships/hyperlink" Target="http://www.stjsonora.gob.mx/acceso_informacion/Articulo70/FraccionIX/1er.Trim2020/1900000542.pdf" TargetMode="External"/><Relationship Id="rId115" Type="http://schemas.openxmlformats.org/officeDocument/2006/relationships/hyperlink" Target="http://www.stjsonora.gob.mx/acceso_informacion/Articulo70/FraccionIX/1er.Trim2020/1900000543.pdf" TargetMode="External"/><Relationship Id="rId116" Type="http://schemas.openxmlformats.org/officeDocument/2006/relationships/hyperlink" Target="http://www.stjsonora.gob.mx/acceso_informacion/Articulo70/FraccionIX/1er.Trim2020/1900000550.pdf" TargetMode="External"/><Relationship Id="rId117" Type="http://schemas.openxmlformats.org/officeDocument/2006/relationships/hyperlink" Target="http://www.stjsonora.gob.mx/acceso_informacion/Articulo70/FraccionIX/1er.Trim2020/1900000551.pdf" TargetMode="External"/><Relationship Id="rId118" Type="http://schemas.openxmlformats.org/officeDocument/2006/relationships/hyperlink" Target="http://www.stjsonora.gob.mx/acceso_informacion/Articulo70/FraccionIX/1er.Trim2020/1900000552.pdf" TargetMode="External"/><Relationship Id="rId119" Type="http://schemas.openxmlformats.org/officeDocument/2006/relationships/hyperlink" Target="http://www.stjsonora.gob.mx/acceso_informacion/Articulo70/FraccionIX/1er.Trim2020/1900000553.pdf" TargetMode="External"/><Relationship Id="rId120" Type="http://schemas.openxmlformats.org/officeDocument/2006/relationships/hyperlink" Target="http://www.stjsonora.gob.mx/acceso_informacion/Articulo70/FraccionIX/1er.Trim2020/Art.70FIX1er.Trim2020Oficio.pdf" TargetMode="External"/><Relationship Id="rId121" Type="http://schemas.openxmlformats.org/officeDocument/2006/relationships/hyperlink" Target="http://www.stjsonora.gob.mx/acceso_informacion/Articulo70/FraccionIX/1er.Trim2020/Art.70FIX1er.Trim2020Oficio.pdf" TargetMode="External"/><Relationship Id="rId122" Type="http://schemas.openxmlformats.org/officeDocument/2006/relationships/hyperlink" Target="http://www.stjsonora.gob.mx/acceso_informacion/Articulo70/FraccionIX/1er.Trim2020/Art.70FIX1er.Trim2020Oficio.pdf" TargetMode="External"/><Relationship Id="rId123" Type="http://schemas.openxmlformats.org/officeDocument/2006/relationships/hyperlink" Target="http://www.stjsonora.gob.mx/acceso_informacion/Articulo70/FraccionIX/1er.Trim2020/1900000557.pdf" TargetMode="External"/><Relationship Id="rId124" Type="http://schemas.openxmlformats.org/officeDocument/2006/relationships/hyperlink" Target="http://www.stjsonora.gob.mx/acceso_informacion/Articulo70/FraccionIX/1er.Trim2020/1900000558.pdf" TargetMode="External"/><Relationship Id="rId125" Type="http://schemas.openxmlformats.org/officeDocument/2006/relationships/hyperlink" Target="http://www.stjsonora.gob.mx/acceso_informacion/Articulo70/FraccionIX/1er.Trim2020/Art.70FIX1er.Trim2020Oficio.pdf" TargetMode="External"/><Relationship Id="rId126" Type="http://schemas.openxmlformats.org/officeDocument/2006/relationships/hyperlink" Target="http://www.stjsonora.gob.mx/acceso_informacion/Articulo70/FraccionIX/1er.Trim2020/1900000560.pdf" TargetMode="External"/><Relationship Id="rId127" Type="http://schemas.openxmlformats.org/officeDocument/2006/relationships/hyperlink" Target="http://www.stjsonora.gob.mx/acceso_informacion/Articulo70/FraccionIX/1er.Trim2020/1900000561.pdf" TargetMode="External"/><Relationship Id="rId128" Type="http://schemas.openxmlformats.org/officeDocument/2006/relationships/hyperlink" Target="http://www.stjsonora.gob.mx/acceso_informacion/Articulo70/FraccionIX/1er.Trim2020/1900000562.pdf" TargetMode="External"/><Relationship Id="rId129" Type="http://schemas.openxmlformats.org/officeDocument/2006/relationships/hyperlink" Target="http://www.stjsonora.gob.mx/acceso_informacion/Articulo70/FraccionIX/1er.Trim2020/1900000563.pdf" TargetMode="External"/><Relationship Id="rId130" Type="http://schemas.openxmlformats.org/officeDocument/2006/relationships/hyperlink" Target="http://www.stjsonora.gob.mx/acceso_informacion/Articulo70/FraccionIX/1er.Trim2020/Art.70FIX1er.Trim2020Oficio.pdf" TargetMode="External"/><Relationship Id="rId131" Type="http://schemas.openxmlformats.org/officeDocument/2006/relationships/hyperlink" Target="http://www.stjsonora.gob.mx/acceso_informacion/Articulo70/FraccionIX/1er.Trim2020/1900000594.pdf" TargetMode="External"/><Relationship Id="rId132" Type="http://schemas.openxmlformats.org/officeDocument/2006/relationships/hyperlink" Target="http://www.stjsonora.gob.mx/acceso_informacion/Articulo70/FraccionIX/1er.Trim2020/Art.70FIX1er.Trim2020Oficio.pdf" TargetMode="External"/><Relationship Id="rId133" Type="http://schemas.openxmlformats.org/officeDocument/2006/relationships/hyperlink" Target="http://www.stjsonora.gob.mx/acceso_informacion/Articulo70/FraccionIX/1er.Trim2020/Art.70FIX1er.Trim2020Oficio.pdf" TargetMode="External"/><Relationship Id="rId134" Type="http://schemas.openxmlformats.org/officeDocument/2006/relationships/hyperlink" Target="http://www.stjsonora.gob.mx/acceso_informacion/Articulo70/FraccionIX/1er.Trim2020/Art.70FIX1er.Trim2020Oficio.pdf" TargetMode="External"/><Relationship Id="rId135" Type="http://schemas.openxmlformats.org/officeDocument/2006/relationships/hyperlink" Target="http://www.stjsonora.gob.mx/acceso_informacion/Articulo70/FraccionIX/1er.Trim2020/Art.70FIX1er.Trim2020Oficio.pdf" TargetMode="External"/><Relationship Id="rId136" Type="http://schemas.openxmlformats.org/officeDocument/2006/relationships/hyperlink" Target="http://www.stjsonora.gob.mx/acceso_informacion/Articulo70/FraccionIX/1er.Trim2020/Art.70FIX1er.Trim2020Oficio.pdf" TargetMode="External"/><Relationship Id="rId137" Type="http://schemas.openxmlformats.org/officeDocument/2006/relationships/hyperlink" Target="http://www.stjsonora.gob.mx/acceso_informacion/Articulo70/FraccionIX/1er.Trim2020/Art.70FIX1er.Trim2020Oficio.pdf" TargetMode="External"/><Relationship Id="rId138" Type="http://schemas.openxmlformats.org/officeDocument/2006/relationships/hyperlink" Target="http://www.stjsonora.gob.mx/acceso_informacion/Articulo70/FraccionIX/1er.Trim2020/Art.70FIX1er.Trim2020Oficio.pdf" TargetMode="External"/><Relationship Id="rId139" Type="http://schemas.openxmlformats.org/officeDocument/2006/relationships/hyperlink" Target="http://www.stjsonora.gob.mx/acceso_informacion/Articulo70/FraccionIX/1er.Trim2020/Art.70FIX1er.Trim2020Oficio.pdf" TargetMode="External"/><Relationship Id="rId140" Type="http://schemas.openxmlformats.org/officeDocument/2006/relationships/hyperlink" Target="http://www.stjsonora.gob.mx/acceso_informacion/Articulo70/FraccionIX/1er.Trim2020/1900000710.pdf" TargetMode="External"/><Relationship Id="rId141" Type="http://schemas.openxmlformats.org/officeDocument/2006/relationships/hyperlink" Target="http://www.stjsonora.gob.mx/acceso_informacion/Articulo70/FraccionIX/1er.Trim2020/1900000711.pdf" TargetMode="External"/><Relationship Id="rId142" Type="http://schemas.openxmlformats.org/officeDocument/2006/relationships/hyperlink" Target="http://www.stjsonora.gob.mx/acceso_informacion/Articulo70/FraccionIX/1er.Trim2020/Art.70FIX1er.Trim2020Oficio.pdf" TargetMode="External"/><Relationship Id="rId143" Type="http://schemas.openxmlformats.org/officeDocument/2006/relationships/hyperlink" Target="http://www.stjsonora.gob.mx/acceso_informacion/Articulo70/FraccionIX/1er.Trim2020/Art.70FIX1er.Trim2020Oficio.pdf" TargetMode="External"/><Relationship Id="rId144" Type="http://schemas.openxmlformats.org/officeDocument/2006/relationships/hyperlink" Target="http://www.stjsonora.gob.mx/acceso_informacion/Articulo70/FraccionIX/1er.Trim2020/Art.70FIX1er.Trim2020Oficio.pdf" TargetMode="External"/><Relationship Id="rId145" Type="http://schemas.openxmlformats.org/officeDocument/2006/relationships/hyperlink" Target="http://www.stjsonora.gob.mx/acceso_informacion/Articulo70/FraccionIX/1er.Trim2020/1900000716.pdf" TargetMode="External"/><Relationship Id="rId146" Type="http://schemas.openxmlformats.org/officeDocument/2006/relationships/hyperlink" Target="http://www.stjsonora.gob.mx/acceso_informacion/Articulo70/FraccionIX/1er.Trim2020/Art.70FIX1er.Trim2020Oficio.pdf" TargetMode="External"/><Relationship Id="rId147" Type="http://schemas.openxmlformats.org/officeDocument/2006/relationships/hyperlink" Target="http://www.stjsonora.gob.mx/acceso_informacion/Articulo70/FraccionIX/1er.Trim2020/Art.70FIX1er.Trim2020Oficio.pdf" TargetMode="External"/><Relationship Id="rId148" Type="http://schemas.openxmlformats.org/officeDocument/2006/relationships/hyperlink" Target="http://www.stjsonora.gob.mx/acceso_informacion/Articulo70/FraccionIX/1er.Trim2020/Art.70FIX1er.Trim2020Oficio.pdf" TargetMode="External"/><Relationship Id="rId149" Type="http://schemas.openxmlformats.org/officeDocument/2006/relationships/hyperlink" Target="http://www.stjsonora.gob.mx/acceso_informacion/Articulo70/FraccionIX/1er.Trim2020/Art.70FIX1er.Trim2020Oficio.pdf" TargetMode="External"/><Relationship Id="rId150" Type="http://schemas.openxmlformats.org/officeDocument/2006/relationships/hyperlink" Target="http://www.stjsonora.gob.mx/acceso_informacion/Articulo70/FraccionIX/1er.Trim2020/Art.70FIX1er.Trim2020Oficio.pdf" TargetMode="External"/><Relationship Id="rId151" Type="http://schemas.openxmlformats.org/officeDocument/2006/relationships/hyperlink" Target="http://www.stjsonora.gob.mx/acceso_informacion/Articulo70/FraccionIX/1er.Trim2020/1900000762.pdf" TargetMode="External"/><Relationship Id="rId152" Type="http://schemas.openxmlformats.org/officeDocument/2006/relationships/hyperlink" Target="http://www.stjsonora.gob.mx/acceso_informacion/Articulo70/FraccionIX/1er.Trim2020/1900000740.pdf" TargetMode="External"/><Relationship Id="rId153" Type="http://schemas.openxmlformats.org/officeDocument/2006/relationships/hyperlink" Target="http://www.stjsonora.gob.mx/acceso_informacion/Articulo70/FraccionIX/1er.Trim2020/Art.70FIX1er.Trim2020Oficio.pdf" TargetMode="External"/><Relationship Id="rId154" Type="http://schemas.openxmlformats.org/officeDocument/2006/relationships/hyperlink" Target="http://www.stjsonora.gob.mx/acceso_informacion/Articulo70/FraccionIX/1er.Trim2020/1900000763.pdf" TargetMode="External"/><Relationship Id="rId155" Type="http://schemas.openxmlformats.org/officeDocument/2006/relationships/hyperlink" Target="http://www.stjsonora.gob.mx/acceso_informacion/Articulo70/FraccionIX/1er.Trim2020/Art.70FIX1er.Trim2020Oficio.pdf" TargetMode="External"/><Relationship Id="rId156" Type="http://schemas.openxmlformats.org/officeDocument/2006/relationships/hyperlink" Target="http://www.stjsonora.gob.mx/acceso_informacion/Articulo70/FraccionIX/1er.Trim2020/1900000776.pdf" TargetMode="External"/><Relationship Id="rId157" Type="http://schemas.openxmlformats.org/officeDocument/2006/relationships/hyperlink" Target="http://www.stjsonora.gob.mx/acceso_informacion/Articulo70/FraccionIX/1er.Trim2020/Art.70FIX1er.Trim2020Oficio.pdf" TargetMode="External"/><Relationship Id="rId158" Type="http://schemas.openxmlformats.org/officeDocument/2006/relationships/hyperlink" Target="http://www.stjsonora.gob.mx/acceso_informacion/Articulo70/FraccionIX/1er.Trim2020/Art.70FIX1er.Trim2020Oficio.pdf" TargetMode="External"/><Relationship Id="rId159" Type="http://schemas.openxmlformats.org/officeDocument/2006/relationships/hyperlink" Target="http://www.stjsonora.gob.mx/acceso_informacion/Articulo70/FraccionIX/1er.Trim2020/1900000832.pdf" TargetMode="External"/><Relationship Id="rId160" Type="http://schemas.openxmlformats.org/officeDocument/2006/relationships/hyperlink" Target="http://www.stjsonora.gob.mx/acceso_informacion/Articulo70/FraccionIX/1er.Trim2020/Art.70FIX1er.Trim2020Oficio.pdf" TargetMode="External"/><Relationship Id="rId161" Type="http://schemas.openxmlformats.org/officeDocument/2006/relationships/hyperlink" Target="http://www.stjsonora.gob.mx/acceso_informacion/Articulo70/FraccionIX/1er.Trim2020/Art.70FIX1er.Trim2020Oficio.pdf" TargetMode="External"/><Relationship Id="rId162" Type="http://schemas.openxmlformats.org/officeDocument/2006/relationships/hyperlink" Target="http://www.stjsonora.gob.mx/acceso_informacion/Articulo70/FraccionIX/1er.Trim2020/Art.70FIX1er.Trim2020Oficio.pdf" TargetMode="External"/><Relationship Id="rId163" Type="http://schemas.openxmlformats.org/officeDocument/2006/relationships/hyperlink" Target="http://www.stjsonora.gob.mx/acceso_informacion/Articulo70/FraccionIX/1er.Trim2020/Art.70FIX1er.Trim2020Oficio.pdf" TargetMode="External"/><Relationship Id="rId164" Type="http://schemas.openxmlformats.org/officeDocument/2006/relationships/hyperlink" Target="http://www.stjsonora.gob.mx/acceso_informacion/Articulo70/FraccionIX/1er.Trim2020/Art.70FIX1er.Trim2020Oficio.pdf" TargetMode="External"/><Relationship Id="rId165" Type="http://schemas.openxmlformats.org/officeDocument/2006/relationships/hyperlink" Target="http://www.stjsonora.gob.mx/acceso_informacion/Articulo70/FraccionIX/1er.Trim2020/Art.70FIX1er.Trim2020Oficio.pdf" TargetMode="External"/><Relationship Id="rId166" Type="http://schemas.openxmlformats.org/officeDocument/2006/relationships/hyperlink" Target="http://www.stjsonora.gob.mx/acceso_informacion/Articulo70/FraccionIX/1er.Trim2020/Art.70FIX1er.Trim2020Oficio.pdf" TargetMode="External"/><Relationship Id="rId167" Type="http://schemas.openxmlformats.org/officeDocument/2006/relationships/hyperlink" Target="http://www.stjsonora.gob.mx/acceso_informacion/Articulo70/FraccionIX/1er.Trim2020/Art.70FIX1er.Trim2020Oficio.pdf" TargetMode="External"/><Relationship Id="rId168" Type="http://schemas.openxmlformats.org/officeDocument/2006/relationships/hyperlink" Target="http://www.stjsonora.gob.mx/acceso_informacion/Articulo70/FraccionIX/1er.Trim2020/Art.70FIX1er.Trim2020Oficio.pdf" TargetMode="External"/><Relationship Id="rId169" Type="http://schemas.openxmlformats.org/officeDocument/2006/relationships/hyperlink" Target="http://www.stjsonora.gob.mx/acceso_informacion/Articulo70/FraccionIX/1er.Trim2020/Art.70FIX1er.Trim2020Oficio.pdf" TargetMode="External"/><Relationship Id="rId170" Type="http://schemas.openxmlformats.org/officeDocument/2006/relationships/hyperlink" Target="http://www.stjsonora.gob.mx/acceso_informacion/Articulo70/FraccionIX/1er.Trim2020/Art.70FIX1er.Trim2020Oficio.pdf" TargetMode="External"/><Relationship Id="rId171" Type="http://schemas.openxmlformats.org/officeDocument/2006/relationships/hyperlink" Target="http://www.stjsonora.gob.mx/acceso_informacion/Articulo70/FraccionIX/1er.Trim2020/Art.70FIX1er.Trim2020Oficio.pdf" TargetMode="External"/><Relationship Id="rId172" Type="http://schemas.openxmlformats.org/officeDocument/2006/relationships/hyperlink" Target="http://www.stjsonora.gob.mx/acceso_informacion/Articulo70/FraccionIX/1er.Trim2020/Art.70FIX1er.Trim2020Oficio.pdf" TargetMode="External"/><Relationship Id="rId173" Type="http://schemas.openxmlformats.org/officeDocument/2006/relationships/hyperlink" Target="http://www.stjsonora.gob.mx/acceso_informacion/Articulo70/FraccionIX/1er.Trim2020/Art.70FIX1er.Trim2020Oficio.pdf" TargetMode="External"/><Relationship Id="rId174" Type="http://schemas.openxmlformats.org/officeDocument/2006/relationships/hyperlink" Target="http://www.stjsonora.gob.mx/acceso_informacion/Articulo70/FraccionIX/1er.Trim2020/Art.70FIX1er.Trim2020Oficio.pdf" TargetMode="External"/><Relationship Id="rId175" Type="http://schemas.openxmlformats.org/officeDocument/2006/relationships/hyperlink" Target="http://www.stjsonora.gob.mx/acceso_informacion/Articulo70/FraccionIX/1er.Trim2020/Art.70FIX1er.Trim2020Oficio.pdf" TargetMode="External"/><Relationship Id="rId176" Type="http://schemas.openxmlformats.org/officeDocument/2006/relationships/hyperlink" Target="http://www.stjsonora.gob.mx/acceso_informacion/Articulo70/FraccionIX/1er.Trim2020/Art.70FIX1er.Trim2020Oficio.pdf" TargetMode="External"/><Relationship Id="rId177" Type="http://schemas.openxmlformats.org/officeDocument/2006/relationships/hyperlink" Target="http://www.stjsonora.gob.mx/acceso_informacion/Articulo70/FraccionIX/1er.Trim2020/Art.70FIX1er.Trim2020Oficio.pdf" TargetMode="External"/><Relationship Id="rId178" Type="http://schemas.openxmlformats.org/officeDocument/2006/relationships/hyperlink" Target="http://www.stjsonora.gob.mx/acceso_informacion/Articulo70/FraccionIX/1er.Trim2020/Art.70FIX1er.Trim2020Oficio.pdf" TargetMode="External"/><Relationship Id="rId179" Type="http://schemas.openxmlformats.org/officeDocument/2006/relationships/hyperlink" Target="http://www.stjsonora.gob.mx/acceso_informacion/Articulo70/FraccionIX/1er.Trim2020/Art.70FIX1er.Trim2020Oficio.pdf" TargetMode="External"/><Relationship Id="rId180" Type="http://schemas.openxmlformats.org/officeDocument/2006/relationships/hyperlink" Target="http://www.stjsonora.gob.mx/acceso_informacion/Articulo70/FraccionIX/1er.Trim2020/Art.70FIX1er.Trim2020Oficio.pdf" TargetMode="External"/><Relationship Id="rId181" Type="http://schemas.openxmlformats.org/officeDocument/2006/relationships/hyperlink" Target="http://www.stjsonora.gob.mx/acceso_informacion/Articulo70/FraccionIX/1er.Trim2020/Art.70FIX1er.Trim2020Oficio.pdf" TargetMode="External"/><Relationship Id="rId182" Type="http://schemas.openxmlformats.org/officeDocument/2006/relationships/hyperlink" Target="http://www.stjsonora.gob.mx/acceso_informacion/Articulo70/FraccionIX/1er.Trim2020/Art.70FIX1er.Trim2020Oficio.pdf" TargetMode="External"/><Relationship Id="rId183" Type="http://schemas.openxmlformats.org/officeDocument/2006/relationships/hyperlink" Target="http://www.stjsonora.gob.mx/acceso_informacion/Articulo70/FraccionIX/1er.Trim2020/Art.70FIX1er.Trim2020Oficio.pdf" TargetMode="External"/><Relationship Id="rId184" Type="http://schemas.openxmlformats.org/officeDocument/2006/relationships/hyperlink" Target="http://www.stjsonora.gob.mx/acceso_informacion/Articulo70/FraccionIX/1er.Trim2020/Art.70FIX1er.Trim2020Oficio.pdf" TargetMode="External"/><Relationship Id="rId185" Type="http://schemas.openxmlformats.org/officeDocument/2006/relationships/hyperlink" Target="http://www.stjsonora.gob.mx/acceso_informacion/Articulo70/FraccionIX/1er.Trim2020/Art.70FIX1er.Trim2020Ofi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8" min="6" style="1" width="30.7"/>
    <col collapsed="false" customWidth="true" hidden="false" outlineLevel="0" max="11" min="9" style="0" width="20.7"/>
    <col collapsed="false" customWidth="true" hidden="false" outlineLevel="0" max="12" min="12" style="2" width="20.7"/>
    <col collapsed="false" customWidth="true" hidden="false" outlineLevel="0" max="13" min="13" style="0" width="80.7"/>
    <col collapsed="false" customWidth="true" hidden="false" outlineLevel="0" max="14" min="14" style="2" width="20.7"/>
    <col collapsed="false" customWidth="true" hidden="false" outlineLevel="0" max="15" min="15" style="2" width="30.7"/>
    <col collapsed="false" customWidth="true" hidden="false" outlineLevel="0" max="16" min="16" style="0" width="20.7"/>
    <col collapsed="false" customWidth="true" hidden="false" outlineLevel="0" max="21" min="17" style="2" width="20.7"/>
    <col collapsed="false" customWidth="true" hidden="false" outlineLevel="0" max="22" min="22" style="3" width="30.7"/>
    <col collapsed="false" customWidth="true" hidden="false" outlineLevel="0" max="23" min="23" style="0" width="80.7"/>
    <col collapsed="false" customWidth="true" hidden="false" outlineLevel="0" max="25" min="24" style="0" width="20.7"/>
    <col collapsed="false" customWidth="true" hidden="false" outlineLevel="0" max="26" min="26" style="2" width="34.41"/>
    <col collapsed="false" customWidth="true" hidden="false" outlineLevel="0" max="27" min="27" style="0" width="30.7"/>
    <col collapsed="false" customWidth="true" hidden="false" outlineLevel="0" max="29" min="28" style="3" width="50.7"/>
    <col collapsed="false" customWidth="true" hidden="false" outlineLevel="0" max="30" min="30" style="1" width="50.7"/>
    <col collapsed="false" customWidth="true" hidden="false" outlineLevel="0" max="31" min="31" style="2" width="40.7"/>
    <col collapsed="false" customWidth="true" hidden="false" outlineLevel="0" max="33" min="32" style="0" width="20.7"/>
    <col collapsed="false" customWidth="true" hidden="false" outlineLevel="0" max="34" min="34" style="2" width="20.7"/>
    <col collapsed="false" customWidth="true" hidden="false" outlineLevel="0" max="36" min="36" style="0" width="12.85"/>
  </cols>
  <sheetData>
    <row r="1" customFormat="false" ht="26.25" hidden="true" customHeight="false" outlineLevel="0" collapsed="false">
      <c r="A1" s="4" t="s">
        <v>0</v>
      </c>
      <c r="B1" s="5" t="s">
        <v>1</v>
      </c>
      <c r="C1" s="5" t="s">
        <v>2</v>
      </c>
      <c r="D1" s="5" t="s">
        <v>2</v>
      </c>
      <c r="E1" s="5" t="s">
        <v>3</v>
      </c>
      <c r="F1" s="6" t="s">
        <v>4</v>
      </c>
      <c r="G1" s="6" t="s">
        <v>5</v>
      </c>
      <c r="H1" s="6" t="s">
        <v>6</v>
      </c>
      <c r="I1" s="4" t="s">
        <v>7</v>
      </c>
    </row>
    <row r="2" customFormat="false" ht="15" hidden="false" customHeight="true" outlineLevel="0" collapsed="false">
      <c r="A2" s="7" t="s">
        <v>8</v>
      </c>
      <c r="B2" s="7"/>
      <c r="C2" s="7"/>
      <c r="D2" s="7" t="s">
        <v>9</v>
      </c>
      <c r="E2" s="7"/>
      <c r="F2" s="7"/>
      <c r="G2" s="7" t="s">
        <v>10</v>
      </c>
      <c r="H2" s="7"/>
      <c r="I2" s="7"/>
    </row>
    <row r="3" customFormat="false" ht="15" hidden="false" customHeight="false" outlineLevel="0" collapsed="false">
      <c r="A3" s="8" t="s">
        <v>11</v>
      </c>
      <c r="B3" s="8"/>
      <c r="C3" s="8"/>
      <c r="D3" s="8" t="s">
        <v>12</v>
      </c>
      <c r="E3" s="8"/>
      <c r="F3" s="8"/>
      <c r="G3" s="8" t="s">
        <v>13</v>
      </c>
      <c r="H3" s="8"/>
      <c r="I3" s="8"/>
    </row>
    <row r="4" customFormat="false" ht="15" hidden="true" customHeight="false" outlineLevel="0" collapsed="false">
      <c r="A4" s="0" t="s">
        <v>14</v>
      </c>
      <c r="B4" s="0" t="s">
        <v>15</v>
      </c>
      <c r="C4" s="0" t="s">
        <v>15</v>
      </c>
      <c r="D4" s="0" t="s">
        <v>16</v>
      </c>
      <c r="E4" s="0" t="s">
        <v>14</v>
      </c>
      <c r="F4" s="1" t="s">
        <v>17</v>
      </c>
      <c r="G4" s="1" t="s">
        <v>17</v>
      </c>
      <c r="H4" s="1" t="s">
        <v>17</v>
      </c>
      <c r="I4" s="0" t="s">
        <v>14</v>
      </c>
      <c r="J4" s="0" t="s">
        <v>14</v>
      </c>
      <c r="K4" s="0" t="s">
        <v>14</v>
      </c>
      <c r="L4" s="2" t="s">
        <v>16</v>
      </c>
      <c r="M4" s="0" t="s">
        <v>14</v>
      </c>
      <c r="N4" s="2" t="s">
        <v>16</v>
      </c>
      <c r="O4" s="2" t="s">
        <v>18</v>
      </c>
      <c r="P4" s="0" t="s">
        <v>19</v>
      </c>
      <c r="Q4" s="2" t="s">
        <v>14</v>
      </c>
      <c r="R4" s="2" t="s">
        <v>14</v>
      </c>
      <c r="S4" s="2" t="s">
        <v>14</v>
      </c>
      <c r="T4" s="2" t="s">
        <v>14</v>
      </c>
      <c r="U4" s="2" t="s">
        <v>14</v>
      </c>
      <c r="V4" s="3" t="s">
        <v>14</v>
      </c>
      <c r="W4" s="0" t="s">
        <v>17</v>
      </c>
      <c r="X4" s="0" t="s">
        <v>15</v>
      </c>
      <c r="Y4" s="0" t="s">
        <v>15</v>
      </c>
      <c r="Z4" s="2" t="s">
        <v>20</v>
      </c>
      <c r="AA4" s="0" t="s">
        <v>15</v>
      </c>
      <c r="AB4" s="3" t="s">
        <v>21</v>
      </c>
      <c r="AC4" s="3" t="s">
        <v>20</v>
      </c>
      <c r="AD4" s="1" t="s">
        <v>21</v>
      </c>
      <c r="AE4" s="2" t="s">
        <v>17</v>
      </c>
      <c r="AF4" s="0" t="s">
        <v>15</v>
      </c>
      <c r="AG4" s="0" t="s">
        <v>22</v>
      </c>
      <c r="AH4" s="2" t="s">
        <v>23</v>
      </c>
    </row>
    <row r="5" customFormat="false" ht="15" hidden="true" customHeight="false" outlineLevel="0" collapsed="false">
      <c r="A5" s="0" t="s">
        <v>24</v>
      </c>
      <c r="B5" s="0" t="s">
        <v>25</v>
      </c>
      <c r="C5" s="0" t="s">
        <v>26</v>
      </c>
      <c r="D5" s="0" t="s">
        <v>27</v>
      </c>
      <c r="E5" s="0" t="s">
        <v>28</v>
      </c>
      <c r="F5" s="1" t="s">
        <v>29</v>
      </c>
      <c r="G5" s="1" t="s">
        <v>30</v>
      </c>
      <c r="H5" s="1" t="s">
        <v>31</v>
      </c>
      <c r="I5" s="0" t="s">
        <v>32</v>
      </c>
      <c r="J5" s="0" t="s">
        <v>33</v>
      </c>
      <c r="K5" s="0" t="s">
        <v>34</v>
      </c>
      <c r="L5" s="2" t="s">
        <v>35</v>
      </c>
      <c r="M5" s="0" t="s">
        <v>36</v>
      </c>
      <c r="N5" s="2" t="s">
        <v>37</v>
      </c>
      <c r="O5" s="2" t="s">
        <v>38</v>
      </c>
      <c r="P5" s="0" t="s">
        <v>39</v>
      </c>
      <c r="Q5" s="2" t="s">
        <v>40</v>
      </c>
      <c r="R5" s="2" t="s">
        <v>41</v>
      </c>
      <c r="S5" s="2" t="s">
        <v>42</v>
      </c>
      <c r="T5" s="2" t="s">
        <v>43</v>
      </c>
      <c r="U5" s="2" t="s">
        <v>44</v>
      </c>
      <c r="V5" s="3" t="s">
        <v>45</v>
      </c>
      <c r="W5" s="0" t="s">
        <v>46</v>
      </c>
      <c r="X5" s="0" t="s">
        <v>47</v>
      </c>
      <c r="Y5" s="0" t="s">
        <v>48</v>
      </c>
      <c r="Z5" s="2" t="s">
        <v>49</v>
      </c>
      <c r="AA5" s="0" t="s">
        <v>50</v>
      </c>
      <c r="AB5" s="3" t="s">
        <v>51</v>
      </c>
      <c r="AC5" s="3" t="s">
        <v>52</v>
      </c>
      <c r="AD5" s="1" t="s">
        <v>53</v>
      </c>
      <c r="AE5" s="2" t="s">
        <v>54</v>
      </c>
      <c r="AF5" s="0" t="s">
        <v>55</v>
      </c>
      <c r="AG5" s="0" t="s">
        <v>56</v>
      </c>
      <c r="AH5" s="2" t="s">
        <v>57</v>
      </c>
    </row>
    <row r="6" customFormat="false" ht="17.25" hidden="false" customHeight="true" outlineLevel="0" collapsed="false">
      <c r="A6" s="9" t="s">
        <v>5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7" hidden="false" customHeight="true" outlineLevel="0" collapsed="false">
      <c r="A7" s="10" t="s">
        <v>59</v>
      </c>
      <c r="B7" s="10" t="s">
        <v>60</v>
      </c>
      <c r="C7" s="10" t="s">
        <v>61</v>
      </c>
      <c r="D7" s="10" t="s">
        <v>62</v>
      </c>
      <c r="E7" s="10" t="s">
        <v>63</v>
      </c>
      <c r="F7" s="10" t="s">
        <v>64</v>
      </c>
      <c r="G7" s="10" t="s">
        <v>65</v>
      </c>
      <c r="H7" s="10" t="s">
        <v>66</v>
      </c>
      <c r="I7" s="10" t="s">
        <v>67</v>
      </c>
      <c r="J7" s="10" t="s">
        <v>68</v>
      </c>
      <c r="K7" s="10" t="s">
        <v>69</v>
      </c>
      <c r="L7" s="10" t="s">
        <v>70</v>
      </c>
      <c r="M7" s="10" t="s">
        <v>71</v>
      </c>
      <c r="N7" s="10" t="s">
        <v>72</v>
      </c>
      <c r="O7" s="10" t="s">
        <v>73</v>
      </c>
      <c r="P7" s="10" t="s">
        <v>74</v>
      </c>
      <c r="Q7" s="10" t="s">
        <v>75</v>
      </c>
      <c r="R7" s="10" t="s">
        <v>76</v>
      </c>
      <c r="S7" s="10" t="s">
        <v>77</v>
      </c>
      <c r="T7" s="10" t="s">
        <v>78</v>
      </c>
      <c r="U7" s="10" t="s">
        <v>79</v>
      </c>
      <c r="V7" s="10" t="s">
        <v>80</v>
      </c>
      <c r="W7" s="10" t="s">
        <v>81</v>
      </c>
      <c r="X7" s="10" t="s">
        <v>82</v>
      </c>
      <c r="Y7" s="10" t="s">
        <v>83</v>
      </c>
      <c r="Z7" s="10" t="s">
        <v>84</v>
      </c>
      <c r="AA7" s="10" t="s">
        <v>85</v>
      </c>
      <c r="AB7" s="10" t="s">
        <v>86</v>
      </c>
      <c r="AC7" s="10" t="s">
        <v>87</v>
      </c>
      <c r="AD7" s="10" t="s">
        <v>88</v>
      </c>
      <c r="AE7" s="10" t="s">
        <v>89</v>
      </c>
      <c r="AF7" s="10" t="s">
        <v>90</v>
      </c>
      <c r="AG7" s="10" t="s">
        <v>91</v>
      </c>
      <c r="AH7" s="10" t="s">
        <v>92</v>
      </c>
    </row>
    <row r="8" s="25" customFormat="true" ht="38.25" hidden="false" customHeight="false" outlineLevel="0" collapsed="false">
      <c r="A8" s="11" t="n">
        <v>2020</v>
      </c>
      <c r="B8" s="12" t="n">
        <v>43831</v>
      </c>
      <c r="C8" s="13" t="n">
        <v>43921</v>
      </c>
      <c r="D8" s="14" t="s">
        <v>93</v>
      </c>
      <c r="E8" s="15" t="s">
        <v>94</v>
      </c>
      <c r="F8" s="15" t="s">
        <v>95</v>
      </c>
      <c r="G8" s="15" t="s">
        <v>95</v>
      </c>
      <c r="H8" s="15" t="s">
        <v>96</v>
      </c>
      <c r="I8" s="16" t="s">
        <v>97</v>
      </c>
      <c r="J8" s="16" t="s">
        <v>98</v>
      </c>
      <c r="K8" s="16" t="s">
        <v>99</v>
      </c>
      <c r="L8" s="14" t="s">
        <v>7</v>
      </c>
      <c r="M8" s="16" t="s">
        <v>100</v>
      </c>
      <c r="N8" s="16" t="s">
        <v>101</v>
      </c>
      <c r="O8" s="16" t="n">
        <v>0</v>
      </c>
      <c r="P8" s="17" t="n">
        <v>0</v>
      </c>
      <c r="Q8" s="16" t="s">
        <v>102</v>
      </c>
      <c r="R8" s="16" t="s">
        <v>103</v>
      </c>
      <c r="S8" s="11" t="s">
        <v>104</v>
      </c>
      <c r="T8" s="16" t="s">
        <v>102</v>
      </c>
      <c r="U8" s="16" t="s">
        <v>103</v>
      </c>
      <c r="V8" s="16" t="s">
        <v>105</v>
      </c>
      <c r="W8" s="16" t="s">
        <v>106</v>
      </c>
      <c r="X8" s="18" t="n">
        <v>43838</v>
      </c>
      <c r="Y8" s="18" t="n">
        <v>43839</v>
      </c>
      <c r="Z8" s="19" t="n">
        <v>1</v>
      </c>
      <c r="AA8" s="13" t="n">
        <v>43872</v>
      </c>
      <c r="AB8" s="20" t="s">
        <v>107</v>
      </c>
      <c r="AC8" s="21" t="n">
        <v>1</v>
      </c>
      <c r="AD8" s="22" t="s">
        <v>108</v>
      </c>
      <c r="AE8" s="11" t="s">
        <v>109</v>
      </c>
      <c r="AF8" s="23" t="n">
        <v>43936</v>
      </c>
      <c r="AG8" s="23" t="n">
        <v>43921</v>
      </c>
      <c r="AH8" s="24" t="s">
        <v>110</v>
      </c>
    </row>
    <row r="9" customFormat="false" ht="38.25" hidden="false" customHeight="false" outlineLevel="0" collapsed="false">
      <c r="A9" s="11" t="n">
        <v>2020</v>
      </c>
      <c r="B9" s="12" t="n">
        <v>43831</v>
      </c>
      <c r="C9" s="13" t="n">
        <v>43921</v>
      </c>
      <c r="D9" s="14" t="s">
        <v>0</v>
      </c>
      <c r="E9" s="15" t="s">
        <v>111</v>
      </c>
      <c r="F9" s="26" t="s">
        <v>112</v>
      </c>
      <c r="G9" s="26" t="s">
        <v>112</v>
      </c>
      <c r="H9" s="16" t="s">
        <v>96</v>
      </c>
      <c r="I9" s="27" t="s">
        <v>113</v>
      </c>
      <c r="J9" s="27" t="s">
        <v>114</v>
      </c>
      <c r="K9" s="27" t="s">
        <v>115</v>
      </c>
      <c r="L9" s="14" t="s">
        <v>7</v>
      </c>
      <c r="M9" s="16" t="s">
        <v>100</v>
      </c>
      <c r="N9" s="16" t="s">
        <v>101</v>
      </c>
      <c r="O9" s="16" t="n">
        <v>0</v>
      </c>
      <c r="P9" s="17" t="n">
        <v>0</v>
      </c>
      <c r="Q9" s="16" t="s">
        <v>102</v>
      </c>
      <c r="R9" s="16" t="s">
        <v>103</v>
      </c>
      <c r="S9" s="14" t="s">
        <v>104</v>
      </c>
      <c r="T9" s="16" t="s">
        <v>102</v>
      </c>
      <c r="U9" s="11" t="s">
        <v>103</v>
      </c>
      <c r="V9" s="16" t="s">
        <v>105</v>
      </c>
      <c r="W9" s="16" t="s">
        <v>106</v>
      </c>
      <c r="X9" s="18" t="n">
        <v>43838</v>
      </c>
      <c r="Y9" s="18" t="n">
        <v>43839</v>
      </c>
      <c r="Z9" s="19" t="n">
        <f aca="false">1+Z8</f>
        <v>2</v>
      </c>
      <c r="AA9" s="13" t="n">
        <v>43872</v>
      </c>
      <c r="AB9" s="20" t="s">
        <v>116</v>
      </c>
      <c r="AC9" s="21" t="n">
        <f aca="false">1+AC8</f>
        <v>2</v>
      </c>
      <c r="AD9" s="22" t="s">
        <v>108</v>
      </c>
      <c r="AE9" s="11" t="s">
        <v>109</v>
      </c>
      <c r="AF9" s="23" t="n">
        <v>43936</v>
      </c>
      <c r="AG9" s="23" t="n">
        <v>43921</v>
      </c>
      <c r="AH9" s="24" t="s">
        <v>110</v>
      </c>
    </row>
    <row r="10" s="28" customFormat="true" ht="38.25" hidden="false" customHeight="false" outlineLevel="0" collapsed="false">
      <c r="A10" s="11" t="n">
        <v>2020</v>
      </c>
      <c r="B10" s="12" t="n">
        <v>43831</v>
      </c>
      <c r="C10" s="13" t="n">
        <v>43921</v>
      </c>
      <c r="D10" s="14" t="s">
        <v>93</v>
      </c>
      <c r="E10" s="15" t="s">
        <v>94</v>
      </c>
      <c r="F10" s="15" t="s">
        <v>95</v>
      </c>
      <c r="G10" s="15" t="s">
        <v>95</v>
      </c>
      <c r="H10" s="15" t="s">
        <v>96</v>
      </c>
      <c r="I10" s="16" t="s">
        <v>97</v>
      </c>
      <c r="J10" s="16" t="s">
        <v>98</v>
      </c>
      <c r="K10" s="16" t="s">
        <v>99</v>
      </c>
      <c r="L10" s="14" t="s">
        <v>7</v>
      </c>
      <c r="M10" s="16" t="s">
        <v>117</v>
      </c>
      <c r="N10" s="16" t="s">
        <v>101</v>
      </c>
      <c r="O10" s="16" t="n">
        <v>0</v>
      </c>
      <c r="P10" s="17" t="n">
        <v>0</v>
      </c>
      <c r="Q10" s="16" t="s">
        <v>102</v>
      </c>
      <c r="R10" s="16" t="s">
        <v>103</v>
      </c>
      <c r="S10" s="14" t="s">
        <v>104</v>
      </c>
      <c r="T10" s="16" t="s">
        <v>102</v>
      </c>
      <c r="U10" s="11" t="s">
        <v>103</v>
      </c>
      <c r="V10" s="19" t="s">
        <v>118</v>
      </c>
      <c r="W10" s="16" t="s">
        <v>119</v>
      </c>
      <c r="X10" s="18" t="n">
        <v>43846</v>
      </c>
      <c r="Y10" s="18" t="n">
        <v>43846</v>
      </c>
      <c r="Z10" s="19" t="n">
        <f aca="false">1+Z9</f>
        <v>3</v>
      </c>
      <c r="AA10" s="13" t="n">
        <v>43872</v>
      </c>
      <c r="AB10" s="20" t="s">
        <v>120</v>
      </c>
      <c r="AC10" s="21" t="n">
        <f aca="false">1+AC9</f>
        <v>3</v>
      </c>
      <c r="AD10" s="22" t="s">
        <v>108</v>
      </c>
      <c r="AE10" s="11" t="s">
        <v>109</v>
      </c>
      <c r="AF10" s="23" t="n">
        <v>43936</v>
      </c>
      <c r="AG10" s="23" t="n">
        <v>43921</v>
      </c>
      <c r="AH10" s="24" t="s">
        <v>110</v>
      </c>
    </row>
    <row r="11" customFormat="false" ht="38.25" hidden="false" customHeight="false" outlineLevel="0" collapsed="false">
      <c r="A11" s="11" t="n">
        <v>2020</v>
      </c>
      <c r="B11" s="12" t="n">
        <v>43831</v>
      </c>
      <c r="C11" s="13" t="n">
        <v>43921</v>
      </c>
      <c r="D11" s="14" t="s">
        <v>0</v>
      </c>
      <c r="E11" s="14" t="s">
        <v>121</v>
      </c>
      <c r="F11" s="16" t="s">
        <v>122</v>
      </c>
      <c r="G11" s="16" t="s">
        <v>122</v>
      </c>
      <c r="H11" s="16" t="s">
        <v>123</v>
      </c>
      <c r="I11" s="11" t="s">
        <v>124</v>
      </c>
      <c r="J11" s="11" t="s">
        <v>125</v>
      </c>
      <c r="K11" s="11" t="s">
        <v>126</v>
      </c>
      <c r="L11" s="14" t="s">
        <v>7</v>
      </c>
      <c r="M11" s="16" t="s">
        <v>127</v>
      </c>
      <c r="N11" s="16" t="s">
        <v>101</v>
      </c>
      <c r="O11" s="16" t="n">
        <v>0</v>
      </c>
      <c r="P11" s="17" t="n">
        <v>0</v>
      </c>
      <c r="Q11" s="16" t="s">
        <v>102</v>
      </c>
      <c r="R11" s="16" t="s">
        <v>103</v>
      </c>
      <c r="S11" s="14" t="s">
        <v>104</v>
      </c>
      <c r="T11" s="16" t="s">
        <v>102</v>
      </c>
      <c r="U11" s="11" t="s">
        <v>103</v>
      </c>
      <c r="V11" s="19" t="s">
        <v>118</v>
      </c>
      <c r="W11" s="16" t="s">
        <v>128</v>
      </c>
      <c r="X11" s="18" t="n">
        <v>43847</v>
      </c>
      <c r="Y11" s="18" t="n">
        <v>43847</v>
      </c>
      <c r="Z11" s="19" t="n">
        <f aca="false">1+Z10</f>
        <v>4</v>
      </c>
      <c r="AA11" s="13" t="n">
        <v>43872</v>
      </c>
      <c r="AB11" s="20" t="s">
        <v>129</v>
      </c>
      <c r="AC11" s="21" t="n">
        <f aca="false">1+AC10</f>
        <v>4</v>
      </c>
      <c r="AD11" s="22" t="s">
        <v>108</v>
      </c>
      <c r="AE11" s="11" t="s">
        <v>109</v>
      </c>
      <c r="AF11" s="23" t="n">
        <v>43936</v>
      </c>
      <c r="AG11" s="23" t="n">
        <v>43921</v>
      </c>
      <c r="AH11" s="24" t="s">
        <v>110</v>
      </c>
    </row>
    <row r="12" s="25" customFormat="true" ht="38.25" hidden="false" customHeight="false" outlineLevel="0" collapsed="false">
      <c r="A12" s="11" t="n">
        <v>2020</v>
      </c>
      <c r="B12" s="12" t="n">
        <v>43831</v>
      </c>
      <c r="C12" s="13" t="n">
        <v>43921</v>
      </c>
      <c r="D12" s="14" t="s">
        <v>0</v>
      </c>
      <c r="E12" s="26" t="s">
        <v>130</v>
      </c>
      <c r="F12" s="26" t="s">
        <v>131</v>
      </c>
      <c r="G12" s="26" t="s">
        <v>131</v>
      </c>
      <c r="H12" s="26" t="s">
        <v>132</v>
      </c>
      <c r="I12" s="16" t="s">
        <v>133</v>
      </c>
      <c r="J12" s="16" t="s">
        <v>134</v>
      </c>
      <c r="K12" s="16" t="s">
        <v>135</v>
      </c>
      <c r="L12" s="14" t="s">
        <v>7</v>
      </c>
      <c r="M12" s="16" t="s">
        <v>127</v>
      </c>
      <c r="N12" s="16" t="s">
        <v>101</v>
      </c>
      <c r="O12" s="16" t="n">
        <v>0</v>
      </c>
      <c r="P12" s="17" t="n">
        <v>0</v>
      </c>
      <c r="Q12" s="16" t="s">
        <v>102</v>
      </c>
      <c r="R12" s="16" t="s">
        <v>103</v>
      </c>
      <c r="S12" s="14" t="s">
        <v>104</v>
      </c>
      <c r="T12" s="16" t="s">
        <v>102</v>
      </c>
      <c r="U12" s="11" t="s">
        <v>103</v>
      </c>
      <c r="V12" s="19" t="s">
        <v>118</v>
      </c>
      <c r="W12" s="16" t="s">
        <v>128</v>
      </c>
      <c r="X12" s="18" t="n">
        <v>43847</v>
      </c>
      <c r="Y12" s="18" t="n">
        <v>43847</v>
      </c>
      <c r="Z12" s="19" t="n">
        <f aca="false">1+Z11</f>
        <v>5</v>
      </c>
      <c r="AA12" s="13" t="n">
        <v>43872</v>
      </c>
      <c r="AB12" s="20" t="s">
        <v>136</v>
      </c>
      <c r="AC12" s="21" t="n">
        <f aca="false">1+AC11</f>
        <v>5</v>
      </c>
      <c r="AD12" s="22" t="s">
        <v>108</v>
      </c>
      <c r="AE12" s="11" t="s">
        <v>109</v>
      </c>
      <c r="AF12" s="23" t="n">
        <v>43936</v>
      </c>
      <c r="AG12" s="23" t="n">
        <v>43921</v>
      </c>
      <c r="AH12" s="24" t="s">
        <v>110</v>
      </c>
    </row>
    <row r="13" customFormat="false" ht="38.25" hidden="false" customHeight="false" outlineLevel="0" collapsed="false">
      <c r="A13" s="11" t="n">
        <v>2020</v>
      </c>
      <c r="B13" s="12" t="n">
        <v>43831</v>
      </c>
      <c r="C13" s="13" t="n">
        <v>43921</v>
      </c>
      <c r="D13" s="14" t="s">
        <v>93</v>
      </c>
      <c r="E13" s="15" t="s">
        <v>94</v>
      </c>
      <c r="F13" s="15" t="s">
        <v>95</v>
      </c>
      <c r="G13" s="15" t="s">
        <v>95</v>
      </c>
      <c r="H13" s="15" t="s">
        <v>96</v>
      </c>
      <c r="I13" s="16" t="s">
        <v>97</v>
      </c>
      <c r="J13" s="16" t="s">
        <v>98</v>
      </c>
      <c r="K13" s="16" t="s">
        <v>99</v>
      </c>
      <c r="L13" s="14" t="s">
        <v>7</v>
      </c>
      <c r="M13" s="16" t="s">
        <v>137</v>
      </c>
      <c r="N13" s="16" t="s">
        <v>101</v>
      </c>
      <c r="O13" s="16" t="n">
        <v>0</v>
      </c>
      <c r="P13" s="17" t="n">
        <v>0</v>
      </c>
      <c r="Q13" s="16" t="s">
        <v>102</v>
      </c>
      <c r="R13" s="16" t="s">
        <v>103</v>
      </c>
      <c r="S13" s="14" t="s">
        <v>104</v>
      </c>
      <c r="T13" s="16" t="s">
        <v>102</v>
      </c>
      <c r="U13" s="11" t="s">
        <v>103</v>
      </c>
      <c r="V13" s="19" t="s">
        <v>118</v>
      </c>
      <c r="W13" s="16" t="s">
        <v>138</v>
      </c>
      <c r="X13" s="18" t="n">
        <v>43852</v>
      </c>
      <c r="Y13" s="18" t="n">
        <v>43852</v>
      </c>
      <c r="Z13" s="19" t="n">
        <f aca="false">1+Z12</f>
        <v>6</v>
      </c>
      <c r="AA13" s="13" t="n">
        <v>43872</v>
      </c>
      <c r="AB13" s="20" t="s">
        <v>139</v>
      </c>
      <c r="AC13" s="21" t="n">
        <f aca="false">1+AC12</f>
        <v>6</v>
      </c>
      <c r="AD13" s="22" t="s">
        <v>108</v>
      </c>
      <c r="AE13" s="11" t="s">
        <v>109</v>
      </c>
      <c r="AF13" s="23" t="n">
        <v>43936</v>
      </c>
      <c r="AG13" s="23" t="n">
        <v>43921</v>
      </c>
      <c r="AH13" s="24" t="s">
        <v>110</v>
      </c>
    </row>
    <row r="14" s="25" customFormat="true" ht="38.25" hidden="false" customHeight="false" outlineLevel="0" collapsed="false">
      <c r="A14" s="11" t="n">
        <v>2020</v>
      </c>
      <c r="B14" s="12" t="n">
        <v>43831</v>
      </c>
      <c r="C14" s="13" t="n">
        <v>43921</v>
      </c>
      <c r="D14" s="11" t="s">
        <v>93</v>
      </c>
      <c r="E14" s="29" t="s">
        <v>94</v>
      </c>
      <c r="F14" s="26" t="s">
        <v>140</v>
      </c>
      <c r="G14" s="26" t="s">
        <v>140</v>
      </c>
      <c r="H14" s="26" t="s">
        <v>123</v>
      </c>
      <c r="I14" s="19" t="s">
        <v>141</v>
      </c>
      <c r="J14" s="19" t="s">
        <v>142</v>
      </c>
      <c r="K14" s="19" t="s">
        <v>143</v>
      </c>
      <c r="L14" s="11" t="s">
        <v>7</v>
      </c>
      <c r="M14" s="19" t="s">
        <v>144</v>
      </c>
      <c r="N14" s="11" t="s">
        <v>101</v>
      </c>
      <c r="O14" s="11" t="n">
        <v>0</v>
      </c>
      <c r="P14" s="30" t="n">
        <v>0</v>
      </c>
      <c r="Q14" s="11" t="s">
        <v>102</v>
      </c>
      <c r="R14" s="11" t="s">
        <v>103</v>
      </c>
      <c r="S14" s="11" t="s">
        <v>104</v>
      </c>
      <c r="T14" s="11" t="s">
        <v>102</v>
      </c>
      <c r="U14" s="11" t="s">
        <v>103</v>
      </c>
      <c r="V14" s="19" t="s">
        <v>145</v>
      </c>
      <c r="W14" s="19" t="s">
        <v>146</v>
      </c>
      <c r="X14" s="18" t="n">
        <v>43857</v>
      </c>
      <c r="Y14" s="18" t="n">
        <v>43859</v>
      </c>
      <c r="Z14" s="19" t="n">
        <f aca="false">1+Z13</f>
        <v>7</v>
      </c>
      <c r="AA14" s="13" t="n">
        <v>43929</v>
      </c>
      <c r="AB14" s="22" t="s">
        <v>147</v>
      </c>
      <c r="AC14" s="21" t="n">
        <f aca="false">1+AC13</f>
        <v>7</v>
      </c>
      <c r="AD14" s="22" t="s">
        <v>108</v>
      </c>
      <c r="AE14" s="11" t="s">
        <v>109</v>
      </c>
      <c r="AF14" s="23" t="n">
        <v>43936</v>
      </c>
      <c r="AG14" s="23" t="n">
        <v>43921</v>
      </c>
      <c r="AH14" s="31" t="s">
        <v>110</v>
      </c>
    </row>
    <row r="15" customFormat="false" ht="38.25" hidden="false" customHeight="false" outlineLevel="0" collapsed="false">
      <c r="A15" s="11" t="n">
        <v>2020</v>
      </c>
      <c r="B15" s="12" t="n">
        <v>43831</v>
      </c>
      <c r="C15" s="13" t="n">
        <v>43921</v>
      </c>
      <c r="D15" s="14" t="s">
        <v>93</v>
      </c>
      <c r="E15" s="15" t="s">
        <v>94</v>
      </c>
      <c r="F15" s="15" t="s">
        <v>95</v>
      </c>
      <c r="G15" s="15" t="s">
        <v>95</v>
      </c>
      <c r="H15" s="15" t="s">
        <v>96</v>
      </c>
      <c r="I15" s="16" t="s">
        <v>97</v>
      </c>
      <c r="J15" s="16" t="s">
        <v>98</v>
      </c>
      <c r="K15" s="16" t="s">
        <v>99</v>
      </c>
      <c r="L15" s="14" t="s">
        <v>7</v>
      </c>
      <c r="M15" s="16" t="s">
        <v>148</v>
      </c>
      <c r="N15" s="16" t="s">
        <v>101</v>
      </c>
      <c r="O15" s="16" t="n">
        <v>0</v>
      </c>
      <c r="P15" s="17" t="n">
        <v>0</v>
      </c>
      <c r="Q15" s="16" t="s">
        <v>102</v>
      </c>
      <c r="R15" s="16" t="s">
        <v>103</v>
      </c>
      <c r="S15" s="14" t="s">
        <v>104</v>
      </c>
      <c r="T15" s="16" t="s">
        <v>102</v>
      </c>
      <c r="U15" s="11" t="s">
        <v>103</v>
      </c>
      <c r="V15" s="19" t="s">
        <v>149</v>
      </c>
      <c r="W15" s="16" t="s">
        <v>150</v>
      </c>
      <c r="X15" s="18" t="n">
        <v>43857</v>
      </c>
      <c r="Y15" s="18" t="n">
        <v>43861</v>
      </c>
      <c r="Z15" s="19" t="n">
        <f aca="false">1+Z14</f>
        <v>8</v>
      </c>
      <c r="AA15" s="13" t="n">
        <v>43872</v>
      </c>
      <c r="AB15" s="20" t="s">
        <v>151</v>
      </c>
      <c r="AC15" s="21" t="n">
        <f aca="false">1+AC14</f>
        <v>8</v>
      </c>
      <c r="AD15" s="22" t="s">
        <v>108</v>
      </c>
      <c r="AE15" s="11" t="s">
        <v>109</v>
      </c>
      <c r="AF15" s="23" t="n">
        <v>43936</v>
      </c>
      <c r="AG15" s="23" t="n">
        <v>43921</v>
      </c>
      <c r="AH15" s="24" t="s">
        <v>110</v>
      </c>
    </row>
    <row r="16" customFormat="false" ht="38.25" hidden="false" customHeight="false" outlineLevel="0" collapsed="false">
      <c r="A16" s="11" t="n">
        <v>2020</v>
      </c>
      <c r="B16" s="12" t="n">
        <v>43831</v>
      </c>
      <c r="C16" s="13" t="n">
        <v>43921</v>
      </c>
      <c r="D16" s="14" t="s">
        <v>93</v>
      </c>
      <c r="E16" s="26" t="s">
        <v>152</v>
      </c>
      <c r="F16" s="26" t="s">
        <v>153</v>
      </c>
      <c r="G16" s="26" t="s">
        <v>153</v>
      </c>
      <c r="H16" s="15" t="s">
        <v>123</v>
      </c>
      <c r="I16" s="16" t="s">
        <v>154</v>
      </c>
      <c r="J16" s="16" t="s">
        <v>155</v>
      </c>
      <c r="K16" s="16" t="s">
        <v>156</v>
      </c>
      <c r="L16" s="14" t="s">
        <v>7</v>
      </c>
      <c r="M16" s="16" t="s">
        <v>157</v>
      </c>
      <c r="N16" s="16" t="s">
        <v>101</v>
      </c>
      <c r="O16" s="16" t="n">
        <v>0</v>
      </c>
      <c r="P16" s="17" t="n">
        <v>0</v>
      </c>
      <c r="Q16" s="16" t="s">
        <v>102</v>
      </c>
      <c r="R16" s="16" t="s">
        <v>103</v>
      </c>
      <c r="S16" s="11" t="s">
        <v>104</v>
      </c>
      <c r="T16" s="16" t="s">
        <v>102</v>
      </c>
      <c r="U16" s="11" t="s">
        <v>103</v>
      </c>
      <c r="V16" s="19" t="s">
        <v>105</v>
      </c>
      <c r="W16" s="16" t="s">
        <v>158</v>
      </c>
      <c r="X16" s="18" t="n">
        <v>43858</v>
      </c>
      <c r="Y16" s="18" t="n">
        <v>43858</v>
      </c>
      <c r="Z16" s="19" t="n">
        <f aca="false">1+Z15</f>
        <v>9</v>
      </c>
      <c r="AA16" s="13" t="n">
        <v>43929</v>
      </c>
      <c r="AB16" s="22" t="s">
        <v>147</v>
      </c>
      <c r="AC16" s="21" t="n">
        <f aca="false">1+AC15</f>
        <v>9</v>
      </c>
      <c r="AD16" s="22" t="s">
        <v>108</v>
      </c>
      <c r="AE16" s="11" t="s">
        <v>109</v>
      </c>
      <c r="AF16" s="23" t="n">
        <v>43936</v>
      </c>
      <c r="AG16" s="23" t="n">
        <v>43921</v>
      </c>
      <c r="AH16" s="24" t="s">
        <v>110</v>
      </c>
    </row>
    <row r="17" customFormat="false" ht="38.25" hidden="false" customHeight="false" outlineLevel="0" collapsed="false">
      <c r="A17" s="11" t="n">
        <v>2020</v>
      </c>
      <c r="B17" s="12" t="n">
        <v>43831</v>
      </c>
      <c r="C17" s="13" t="n">
        <v>43921</v>
      </c>
      <c r="D17" s="14" t="s">
        <v>159</v>
      </c>
      <c r="E17" s="26" t="s">
        <v>160</v>
      </c>
      <c r="F17" s="16" t="s">
        <v>161</v>
      </c>
      <c r="G17" s="16" t="s">
        <v>161</v>
      </c>
      <c r="H17" s="16" t="s">
        <v>162</v>
      </c>
      <c r="I17" s="16" t="s">
        <v>163</v>
      </c>
      <c r="J17" s="16" t="s">
        <v>164</v>
      </c>
      <c r="K17" s="16" t="s">
        <v>165</v>
      </c>
      <c r="L17" s="14" t="s">
        <v>7</v>
      </c>
      <c r="M17" s="16" t="s">
        <v>157</v>
      </c>
      <c r="N17" s="16" t="s">
        <v>101</v>
      </c>
      <c r="O17" s="16" t="n">
        <v>0</v>
      </c>
      <c r="P17" s="17" t="n">
        <v>0</v>
      </c>
      <c r="Q17" s="16" t="s">
        <v>102</v>
      </c>
      <c r="R17" s="16" t="s">
        <v>103</v>
      </c>
      <c r="S17" s="11" t="s">
        <v>104</v>
      </c>
      <c r="T17" s="16" t="s">
        <v>102</v>
      </c>
      <c r="U17" s="11" t="s">
        <v>103</v>
      </c>
      <c r="V17" s="19" t="s">
        <v>105</v>
      </c>
      <c r="W17" s="16" t="s">
        <v>158</v>
      </c>
      <c r="X17" s="18" t="n">
        <v>43858</v>
      </c>
      <c r="Y17" s="18" t="n">
        <v>43858</v>
      </c>
      <c r="Z17" s="19" t="n">
        <f aca="false">1+Z16</f>
        <v>10</v>
      </c>
      <c r="AA17" s="13" t="n">
        <v>43871</v>
      </c>
      <c r="AB17" s="20" t="s">
        <v>166</v>
      </c>
      <c r="AC17" s="21" t="n">
        <f aca="false">1+AC16</f>
        <v>10</v>
      </c>
      <c r="AD17" s="22" t="s">
        <v>108</v>
      </c>
      <c r="AE17" s="11" t="s">
        <v>109</v>
      </c>
      <c r="AF17" s="23" t="n">
        <v>43936</v>
      </c>
      <c r="AG17" s="23" t="n">
        <v>43921</v>
      </c>
      <c r="AH17" s="24" t="s">
        <v>110</v>
      </c>
    </row>
    <row r="18" s="25" customFormat="true" ht="38.25" hidden="false" customHeight="false" outlineLevel="0" collapsed="false">
      <c r="A18" s="11" t="n">
        <v>2020</v>
      </c>
      <c r="B18" s="12" t="n">
        <v>43831</v>
      </c>
      <c r="C18" s="13" t="n">
        <v>43921</v>
      </c>
      <c r="D18" s="14" t="s">
        <v>0</v>
      </c>
      <c r="E18" s="14" t="s">
        <v>121</v>
      </c>
      <c r="F18" s="16" t="s">
        <v>122</v>
      </c>
      <c r="G18" s="16" t="s">
        <v>122</v>
      </c>
      <c r="H18" s="16" t="s">
        <v>123</v>
      </c>
      <c r="I18" s="11" t="s">
        <v>124</v>
      </c>
      <c r="J18" s="11" t="s">
        <v>125</v>
      </c>
      <c r="K18" s="11" t="s">
        <v>126</v>
      </c>
      <c r="L18" s="14" t="s">
        <v>7</v>
      </c>
      <c r="M18" s="16" t="s">
        <v>167</v>
      </c>
      <c r="N18" s="16" t="s">
        <v>101</v>
      </c>
      <c r="O18" s="16" t="n">
        <v>0</v>
      </c>
      <c r="P18" s="17" t="n">
        <v>0</v>
      </c>
      <c r="Q18" s="16" t="s">
        <v>102</v>
      </c>
      <c r="R18" s="16" t="s">
        <v>103</v>
      </c>
      <c r="S18" s="11" t="s">
        <v>104</v>
      </c>
      <c r="T18" s="16" t="s">
        <v>102</v>
      </c>
      <c r="U18" s="11" t="s">
        <v>103</v>
      </c>
      <c r="V18" s="19" t="s">
        <v>118</v>
      </c>
      <c r="W18" s="16" t="s">
        <v>168</v>
      </c>
      <c r="X18" s="18" t="n">
        <v>43861</v>
      </c>
      <c r="Y18" s="18" t="n">
        <v>43861</v>
      </c>
      <c r="Z18" s="19" t="n">
        <f aca="false">1+Z17</f>
        <v>11</v>
      </c>
      <c r="AA18" s="13" t="n">
        <v>43872</v>
      </c>
      <c r="AB18" s="20" t="s">
        <v>169</v>
      </c>
      <c r="AC18" s="21" t="n">
        <f aca="false">1+AC17</f>
        <v>11</v>
      </c>
      <c r="AD18" s="22" t="s">
        <v>108</v>
      </c>
      <c r="AE18" s="11" t="s">
        <v>109</v>
      </c>
      <c r="AF18" s="23" t="n">
        <v>43936</v>
      </c>
      <c r="AG18" s="23" t="n">
        <v>43921</v>
      </c>
      <c r="AH18" s="24" t="s">
        <v>110</v>
      </c>
    </row>
    <row r="19" customFormat="false" ht="38.25" hidden="false" customHeight="false" outlineLevel="0" collapsed="false">
      <c r="A19" s="11" t="n">
        <v>2020</v>
      </c>
      <c r="B19" s="12" t="n">
        <v>43831</v>
      </c>
      <c r="C19" s="13" t="n">
        <v>43921</v>
      </c>
      <c r="D19" s="14" t="s">
        <v>0</v>
      </c>
      <c r="E19" s="26" t="s">
        <v>130</v>
      </c>
      <c r="F19" s="26" t="s">
        <v>131</v>
      </c>
      <c r="G19" s="26" t="s">
        <v>131</v>
      </c>
      <c r="H19" s="26" t="s">
        <v>132</v>
      </c>
      <c r="I19" s="16" t="s">
        <v>133</v>
      </c>
      <c r="J19" s="16" t="s">
        <v>134</v>
      </c>
      <c r="K19" s="16" t="s">
        <v>135</v>
      </c>
      <c r="L19" s="14" t="s">
        <v>7</v>
      </c>
      <c r="M19" s="16" t="s">
        <v>167</v>
      </c>
      <c r="N19" s="16" t="s">
        <v>101</v>
      </c>
      <c r="O19" s="16" t="n">
        <v>0</v>
      </c>
      <c r="P19" s="17" t="n">
        <v>0</v>
      </c>
      <c r="Q19" s="16" t="s">
        <v>102</v>
      </c>
      <c r="R19" s="16" t="s">
        <v>103</v>
      </c>
      <c r="S19" s="14" t="s">
        <v>104</v>
      </c>
      <c r="T19" s="16" t="s">
        <v>102</v>
      </c>
      <c r="U19" s="11" t="s">
        <v>103</v>
      </c>
      <c r="V19" s="19" t="s">
        <v>118</v>
      </c>
      <c r="W19" s="16" t="s">
        <v>168</v>
      </c>
      <c r="X19" s="18" t="n">
        <v>43861</v>
      </c>
      <c r="Y19" s="18" t="n">
        <v>43861</v>
      </c>
      <c r="Z19" s="19" t="n">
        <f aca="false">1+Z18</f>
        <v>12</v>
      </c>
      <c r="AA19" s="13" t="n">
        <v>43872</v>
      </c>
      <c r="AB19" s="20" t="s">
        <v>170</v>
      </c>
      <c r="AC19" s="21" t="n">
        <f aca="false">1+AC18</f>
        <v>12</v>
      </c>
      <c r="AD19" s="22" t="s">
        <v>108</v>
      </c>
      <c r="AE19" s="11" t="s">
        <v>109</v>
      </c>
      <c r="AF19" s="23" t="n">
        <v>43936</v>
      </c>
      <c r="AG19" s="23" t="n">
        <v>43921</v>
      </c>
      <c r="AH19" s="24" t="s">
        <v>110</v>
      </c>
    </row>
    <row r="20" s="25" customFormat="true" ht="38.25" hidden="false" customHeight="false" outlineLevel="0" collapsed="false">
      <c r="A20" s="11" t="n">
        <v>2020</v>
      </c>
      <c r="B20" s="12" t="n">
        <v>43831</v>
      </c>
      <c r="C20" s="13" t="n">
        <v>43921</v>
      </c>
      <c r="D20" s="11" t="s">
        <v>0</v>
      </c>
      <c r="E20" s="26" t="s">
        <v>111</v>
      </c>
      <c r="F20" s="29" t="s">
        <v>112</v>
      </c>
      <c r="G20" s="29" t="s">
        <v>112</v>
      </c>
      <c r="H20" s="29" t="s">
        <v>171</v>
      </c>
      <c r="I20" s="19" t="s">
        <v>172</v>
      </c>
      <c r="J20" s="19" t="s">
        <v>173</v>
      </c>
      <c r="K20" s="19" t="s">
        <v>174</v>
      </c>
      <c r="L20" s="11" t="s">
        <v>7</v>
      </c>
      <c r="M20" s="16" t="s">
        <v>167</v>
      </c>
      <c r="N20" s="16" t="s">
        <v>101</v>
      </c>
      <c r="O20" s="16" t="n">
        <v>0</v>
      </c>
      <c r="P20" s="17" t="n">
        <v>0</v>
      </c>
      <c r="Q20" s="16" t="s">
        <v>102</v>
      </c>
      <c r="R20" s="16" t="s">
        <v>103</v>
      </c>
      <c r="S20" s="11" t="s">
        <v>104</v>
      </c>
      <c r="T20" s="16" t="s">
        <v>102</v>
      </c>
      <c r="U20" s="11" t="s">
        <v>103</v>
      </c>
      <c r="V20" s="19" t="s">
        <v>118</v>
      </c>
      <c r="W20" s="16" t="s">
        <v>168</v>
      </c>
      <c r="X20" s="18" t="n">
        <v>43861</v>
      </c>
      <c r="Y20" s="18" t="n">
        <v>43861</v>
      </c>
      <c r="Z20" s="19" t="n">
        <f aca="false">1+Z19</f>
        <v>13</v>
      </c>
      <c r="AA20" s="13" t="n">
        <v>43872</v>
      </c>
      <c r="AB20" s="20" t="s">
        <v>175</v>
      </c>
      <c r="AC20" s="21" t="n">
        <f aca="false">1+AC19</f>
        <v>13</v>
      </c>
      <c r="AD20" s="22" t="s">
        <v>108</v>
      </c>
      <c r="AE20" s="11" t="s">
        <v>109</v>
      </c>
      <c r="AF20" s="23" t="n">
        <v>43936</v>
      </c>
      <c r="AG20" s="23" t="n">
        <v>43921</v>
      </c>
      <c r="AH20" s="24" t="s">
        <v>110</v>
      </c>
    </row>
    <row r="21" s="25" customFormat="true" ht="38.25" hidden="false" customHeight="false" outlineLevel="0" collapsed="false">
      <c r="A21" s="11" t="n">
        <v>2020</v>
      </c>
      <c r="B21" s="12" t="n">
        <v>43831</v>
      </c>
      <c r="C21" s="13" t="n">
        <v>43921</v>
      </c>
      <c r="D21" s="14" t="s">
        <v>93</v>
      </c>
      <c r="E21" s="26" t="s">
        <v>176</v>
      </c>
      <c r="F21" s="26" t="s">
        <v>177</v>
      </c>
      <c r="G21" s="26" t="s">
        <v>177</v>
      </c>
      <c r="H21" s="26" t="s">
        <v>3</v>
      </c>
      <c r="I21" s="16" t="s">
        <v>178</v>
      </c>
      <c r="J21" s="16" t="s">
        <v>179</v>
      </c>
      <c r="K21" s="16" t="s">
        <v>180</v>
      </c>
      <c r="L21" s="11" t="s">
        <v>7</v>
      </c>
      <c r="M21" s="19" t="s">
        <v>181</v>
      </c>
      <c r="N21" s="11" t="s">
        <v>101</v>
      </c>
      <c r="O21" s="11" t="n">
        <v>0</v>
      </c>
      <c r="P21" s="30" t="n">
        <v>0</v>
      </c>
      <c r="Q21" s="11" t="s">
        <v>102</v>
      </c>
      <c r="R21" s="11" t="s">
        <v>103</v>
      </c>
      <c r="S21" s="11" t="s">
        <v>104</v>
      </c>
      <c r="T21" s="11" t="s">
        <v>102</v>
      </c>
      <c r="U21" s="11" t="s">
        <v>103</v>
      </c>
      <c r="V21" s="19" t="s">
        <v>145</v>
      </c>
      <c r="W21" s="19" t="s">
        <v>182</v>
      </c>
      <c r="X21" s="18" t="n">
        <v>43866</v>
      </c>
      <c r="Y21" s="18" t="n">
        <v>43868</v>
      </c>
      <c r="Z21" s="19" t="n">
        <f aca="false">1+Z20</f>
        <v>14</v>
      </c>
      <c r="AA21" s="13" t="n">
        <v>43872</v>
      </c>
      <c r="AB21" s="20" t="s">
        <v>183</v>
      </c>
      <c r="AC21" s="21" t="n">
        <f aca="false">1+AC20</f>
        <v>14</v>
      </c>
      <c r="AD21" s="22" t="s">
        <v>108</v>
      </c>
      <c r="AE21" s="11" t="s">
        <v>109</v>
      </c>
      <c r="AF21" s="23" t="n">
        <v>43936</v>
      </c>
      <c r="AG21" s="23" t="n">
        <v>43921</v>
      </c>
      <c r="AH21" s="24" t="s">
        <v>110</v>
      </c>
    </row>
    <row r="22" s="25" customFormat="true" ht="38.25" hidden="false" customHeight="false" outlineLevel="0" collapsed="false">
      <c r="A22" s="11" t="n">
        <v>2020</v>
      </c>
      <c r="B22" s="12" t="n">
        <v>43831</v>
      </c>
      <c r="C22" s="13" t="n">
        <v>43921</v>
      </c>
      <c r="D22" s="11" t="s">
        <v>93</v>
      </c>
      <c r="E22" s="29" t="s">
        <v>184</v>
      </c>
      <c r="F22" s="26" t="s">
        <v>95</v>
      </c>
      <c r="G22" s="26" t="s">
        <v>95</v>
      </c>
      <c r="H22" s="19" t="s">
        <v>185</v>
      </c>
      <c r="I22" s="19" t="s">
        <v>186</v>
      </c>
      <c r="J22" s="19" t="s">
        <v>187</v>
      </c>
      <c r="K22" s="19" t="s">
        <v>188</v>
      </c>
      <c r="L22" s="11" t="s">
        <v>7</v>
      </c>
      <c r="M22" s="19" t="s">
        <v>189</v>
      </c>
      <c r="N22" s="11" t="s">
        <v>101</v>
      </c>
      <c r="O22" s="11" t="n">
        <v>0</v>
      </c>
      <c r="P22" s="30" t="n">
        <v>0</v>
      </c>
      <c r="Q22" s="11" t="s">
        <v>102</v>
      </c>
      <c r="R22" s="11" t="s">
        <v>103</v>
      </c>
      <c r="S22" s="11" t="s">
        <v>190</v>
      </c>
      <c r="T22" s="11" t="s">
        <v>102</v>
      </c>
      <c r="U22" s="11" t="s">
        <v>103</v>
      </c>
      <c r="V22" s="19" t="s">
        <v>104</v>
      </c>
      <c r="W22" s="19" t="s">
        <v>191</v>
      </c>
      <c r="X22" s="18" t="n">
        <v>43866</v>
      </c>
      <c r="Y22" s="18" t="n">
        <v>43867</v>
      </c>
      <c r="Z22" s="19" t="n">
        <f aca="false">1+Z21</f>
        <v>15</v>
      </c>
      <c r="AA22" s="13" t="n">
        <v>43929</v>
      </c>
      <c r="AB22" s="22" t="s">
        <v>147</v>
      </c>
      <c r="AC22" s="21" t="n">
        <f aca="false">1+AC21</f>
        <v>15</v>
      </c>
      <c r="AD22" s="22" t="s">
        <v>108</v>
      </c>
      <c r="AE22" s="11" t="s">
        <v>109</v>
      </c>
      <c r="AF22" s="23" t="n">
        <v>43936</v>
      </c>
      <c r="AG22" s="23" t="n">
        <v>43921</v>
      </c>
      <c r="AH22" s="14" t="s">
        <v>110</v>
      </c>
    </row>
    <row r="23" customFormat="false" ht="38.25" hidden="false" customHeight="false" outlineLevel="0" collapsed="false">
      <c r="A23" s="11" t="n">
        <v>2020</v>
      </c>
      <c r="B23" s="12" t="n">
        <v>43831</v>
      </c>
      <c r="C23" s="13" t="n">
        <v>43921</v>
      </c>
      <c r="D23" s="11" t="s">
        <v>93</v>
      </c>
      <c r="E23" s="26" t="s">
        <v>192</v>
      </c>
      <c r="F23" s="19" t="s">
        <v>193</v>
      </c>
      <c r="G23" s="19" t="s">
        <v>193</v>
      </c>
      <c r="H23" s="19" t="s">
        <v>194</v>
      </c>
      <c r="I23" s="19" t="s">
        <v>195</v>
      </c>
      <c r="J23" s="19" t="s">
        <v>135</v>
      </c>
      <c r="K23" s="19" t="s">
        <v>196</v>
      </c>
      <c r="L23" s="14" t="s">
        <v>7</v>
      </c>
      <c r="M23" s="16" t="s">
        <v>197</v>
      </c>
      <c r="N23" s="16" t="s">
        <v>101</v>
      </c>
      <c r="O23" s="16" t="n">
        <v>0</v>
      </c>
      <c r="P23" s="17" t="n">
        <v>0</v>
      </c>
      <c r="Q23" s="16" t="s">
        <v>102</v>
      </c>
      <c r="R23" s="16" t="s">
        <v>103</v>
      </c>
      <c r="S23" s="14" t="s">
        <v>104</v>
      </c>
      <c r="T23" s="16" t="s">
        <v>102</v>
      </c>
      <c r="U23" s="11" t="s">
        <v>103</v>
      </c>
      <c r="V23" s="19" t="s">
        <v>198</v>
      </c>
      <c r="W23" s="16" t="s">
        <v>199</v>
      </c>
      <c r="X23" s="18" t="n">
        <v>43868</v>
      </c>
      <c r="Y23" s="18" t="n">
        <v>43870</v>
      </c>
      <c r="Z23" s="19" t="n">
        <f aca="false">1+Z22</f>
        <v>16</v>
      </c>
      <c r="AA23" s="13" t="n">
        <v>43881</v>
      </c>
      <c r="AB23" s="20" t="s">
        <v>200</v>
      </c>
      <c r="AC23" s="21" t="n">
        <f aca="false">1+AC22</f>
        <v>16</v>
      </c>
      <c r="AD23" s="22" t="s">
        <v>108</v>
      </c>
      <c r="AE23" s="11" t="s">
        <v>109</v>
      </c>
      <c r="AF23" s="23" t="n">
        <v>43936</v>
      </c>
      <c r="AG23" s="23" t="n">
        <v>43921</v>
      </c>
      <c r="AH23" s="24" t="s">
        <v>110</v>
      </c>
    </row>
    <row r="24" s="25" customFormat="true" ht="38.25" hidden="false" customHeight="false" outlineLevel="0" collapsed="false">
      <c r="A24" s="11" t="n">
        <v>2020</v>
      </c>
      <c r="B24" s="12" t="n">
        <v>43831</v>
      </c>
      <c r="C24" s="13" t="n">
        <v>43921</v>
      </c>
      <c r="D24" s="14" t="s">
        <v>0</v>
      </c>
      <c r="E24" s="26" t="s">
        <v>201</v>
      </c>
      <c r="F24" s="15" t="s">
        <v>202</v>
      </c>
      <c r="G24" s="15" t="s">
        <v>202</v>
      </c>
      <c r="H24" s="15" t="s">
        <v>3</v>
      </c>
      <c r="I24" s="16" t="s">
        <v>203</v>
      </c>
      <c r="J24" s="16" t="s">
        <v>155</v>
      </c>
      <c r="K24" s="16" t="s">
        <v>204</v>
      </c>
      <c r="L24" s="14" t="s">
        <v>7</v>
      </c>
      <c r="M24" s="16" t="s">
        <v>205</v>
      </c>
      <c r="N24" s="16" t="s">
        <v>101</v>
      </c>
      <c r="O24" s="16" t="n">
        <v>0</v>
      </c>
      <c r="P24" s="17" t="n">
        <v>0</v>
      </c>
      <c r="Q24" s="16" t="s">
        <v>102</v>
      </c>
      <c r="R24" s="16" t="s">
        <v>103</v>
      </c>
      <c r="S24" s="11" t="s">
        <v>104</v>
      </c>
      <c r="T24" s="16" t="s">
        <v>102</v>
      </c>
      <c r="U24" s="11" t="s">
        <v>103</v>
      </c>
      <c r="V24" s="19" t="s">
        <v>206</v>
      </c>
      <c r="W24" s="16" t="s">
        <v>207</v>
      </c>
      <c r="X24" s="18" t="n">
        <v>43868</v>
      </c>
      <c r="Y24" s="18" t="n">
        <v>43868</v>
      </c>
      <c r="Z24" s="19" t="n">
        <f aca="false">1+Z23</f>
        <v>17</v>
      </c>
      <c r="AA24" s="13" t="n">
        <v>43879</v>
      </c>
      <c r="AB24" s="20" t="s">
        <v>208</v>
      </c>
      <c r="AC24" s="21" t="n">
        <f aca="false">1+AC23</f>
        <v>17</v>
      </c>
      <c r="AD24" s="22" t="s">
        <v>108</v>
      </c>
      <c r="AE24" s="11" t="s">
        <v>109</v>
      </c>
      <c r="AF24" s="23" t="n">
        <v>43936</v>
      </c>
      <c r="AG24" s="23" t="n">
        <v>43921</v>
      </c>
      <c r="AH24" s="24" t="s">
        <v>110</v>
      </c>
    </row>
    <row r="25" customFormat="false" ht="38.25" hidden="false" customHeight="false" outlineLevel="0" collapsed="false">
      <c r="A25" s="11" t="n">
        <v>2020</v>
      </c>
      <c r="B25" s="12" t="n">
        <v>43831</v>
      </c>
      <c r="C25" s="13" t="n">
        <v>43921</v>
      </c>
      <c r="D25" s="11" t="s">
        <v>0</v>
      </c>
      <c r="E25" s="29" t="s">
        <v>111</v>
      </c>
      <c r="F25" s="26" t="s">
        <v>112</v>
      </c>
      <c r="G25" s="26" t="s">
        <v>112</v>
      </c>
      <c r="H25" s="26" t="s">
        <v>96</v>
      </c>
      <c r="I25" s="19" t="s">
        <v>209</v>
      </c>
      <c r="J25" s="19" t="s">
        <v>210</v>
      </c>
      <c r="K25" s="19" t="s">
        <v>211</v>
      </c>
      <c r="L25" s="11" t="s">
        <v>7</v>
      </c>
      <c r="M25" s="16" t="s">
        <v>212</v>
      </c>
      <c r="N25" s="16" t="s">
        <v>101</v>
      </c>
      <c r="O25" s="16" t="n">
        <v>0</v>
      </c>
      <c r="P25" s="17" t="n">
        <v>0</v>
      </c>
      <c r="Q25" s="16" t="s">
        <v>102</v>
      </c>
      <c r="R25" s="16" t="s">
        <v>103</v>
      </c>
      <c r="S25" s="14" t="s">
        <v>104</v>
      </c>
      <c r="T25" s="16" t="s">
        <v>102</v>
      </c>
      <c r="U25" s="11" t="s">
        <v>103</v>
      </c>
      <c r="V25" s="19" t="s">
        <v>198</v>
      </c>
      <c r="W25" s="16" t="s">
        <v>213</v>
      </c>
      <c r="X25" s="18" t="n">
        <v>43870</v>
      </c>
      <c r="Y25" s="18" t="n">
        <v>43884</v>
      </c>
      <c r="Z25" s="19" t="n">
        <f aca="false">1+Z24</f>
        <v>18</v>
      </c>
      <c r="AA25" s="13" t="n">
        <v>43889</v>
      </c>
      <c r="AB25" s="20" t="s">
        <v>214</v>
      </c>
      <c r="AC25" s="21" t="n">
        <f aca="false">1+AC24</f>
        <v>18</v>
      </c>
      <c r="AD25" s="22" t="s">
        <v>108</v>
      </c>
      <c r="AE25" s="11" t="s">
        <v>109</v>
      </c>
      <c r="AF25" s="23" t="n">
        <v>43936</v>
      </c>
      <c r="AG25" s="23" t="n">
        <v>43921</v>
      </c>
      <c r="AH25" s="24" t="s">
        <v>110</v>
      </c>
    </row>
    <row r="26" customFormat="false" ht="38.25" hidden="false" customHeight="false" outlineLevel="0" collapsed="false">
      <c r="A26" s="11" t="n">
        <v>2020</v>
      </c>
      <c r="B26" s="12" t="n">
        <v>43831</v>
      </c>
      <c r="C26" s="13" t="n">
        <v>43921</v>
      </c>
      <c r="D26" s="14" t="s">
        <v>93</v>
      </c>
      <c r="E26" s="15" t="s">
        <v>184</v>
      </c>
      <c r="F26" s="15" t="s">
        <v>215</v>
      </c>
      <c r="G26" s="15" t="s">
        <v>215</v>
      </c>
      <c r="H26" s="15" t="s">
        <v>216</v>
      </c>
      <c r="I26" s="16" t="s">
        <v>217</v>
      </c>
      <c r="J26" s="16" t="s">
        <v>218</v>
      </c>
      <c r="K26" s="16" t="s">
        <v>219</v>
      </c>
      <c r="L26" s="14" t="s">
        <v>7</v>
      </c>
      <c r="M26" s="16" t="s">
        <v>220</v>
      </c>
      <c r="N26" s="16" t="s">
        <v>101</v>
      </c>
      <c r="O26" s="16" t="n">
        <v>0</v>
      </c>
      <c r="P26" s="17" t="n">
        <v>0</v>
      </c>
      <c r="Q26" s="16" t="s">
        <v>102</v>
      </c>
      <c r="R26" s="16" t="s">
        <v>103</v>
      </c>
      <c r="S26" s="14" t="s">
        <v>104</v>
      </c>
      <c r="T26" s="16" t="s">
        <v>102</v>
      </c>
      <c r="U26" s="11" t="s">
        <v>103</v>
      </c>
      <c r="V26" s="19" t="s">
        <v>118</v>
      </c>
      <c r="W26" s="16" t="s">
        <v>221</v>
      </c>
      <c r="X26" s="18" t="n">
        <v>43871</v>
      </c>
      <c r="Y26" s="18" t="n">
        <v>43873</v>
      </c>
      <c r="Z26" s="19" t="n">
        <f aca="false">1+Z25</f>
        <v>19</v>
      </c>
      <c r="AA26" s="13" t="n">
        <v>43881</v>
      </c>
      <c r="AB26" s="20" t="s">
        <v>222</v>
      </c>
      <c r="AC26" s="21" t="n">
        <f aca="false">1+AC25</f>
        <v>19</v>
      </c>
      <c r="AD26" s="22" t="s">
        <v>108</v>
      </c>
      <c r="AE26" s="11" t="s">
        <v>109</v>
      </c>
      <c r="AF26" s="23" t="n">
        <v>43936</v>
      </c>
      <c r="AG26" s="23" t="n">
        <v>43921</v>
      </c>
      <c r="AH26" s="24" t="s">
        <v>110</v>
      </c>
    </row>
    <row r="27" customFormat="false" ht="38.25" hidden="false" customHeight="false" outlineLevel="0" collapsed="false">
      <c r="A27" s="11" t="n">
        <v>2020</v>
      </c>
      <c r="B27" s="12" t="n">
        <v>43831</v>
      </c>
      <c r="C27" s="13" t="n">
        <v>43921</v>
      </c>
      <c r="D27" s="14" t="s">
        <v>93</v>
      </c>
      <c r="E27" s="15" t="s">
        <v>223</v>
      </c>
      <c r="F27" s="15" t="s">
        <v>224</v>
      </c>
      <c r="G27" s="15" t="s">
        <v>224</v>
      </c>
      <c r="H27" s="15" t="s">
        <v>216</v>
      </c>
      <c r="I27" s="14" t="s">
        <v>225</v>
      </c>
      <c r="J27" s="14" t="s">
        <v>226</v>
      </c>
      <c r="K27" s="14" t="s">
        <v>227</v>
      </c>
      <c r="L27" s="14" t="s">
        <v>7</v>
      </c>
      <c r="M27" s="16" t="s">
        <v>220</v>
      </c>
      <c r="N27" s="16" t="s">
        <v>101</v>
      </c>
      <c r="O27" s="16" t="n">
        <v>0</v>
      </c>
      <c r="P27" s="17" t="n">
        <v>0</v>
      </c>
      <c r="Q27" s="16" t="s">
        <v>102</v>
      </c>
      <c r="R27" s="16" t="s">
        <v>103</v>
      </c>
      <c r="S27" s="11" t="s">
        <v>104</v>
      </c>
      <c r="T27" s="16" t="s">
        <v>102</v>
      </c>
      <c r="U27" s="11" t="s">
        <v>103</v>
      </c>
      <c r="V27" s="19" t="s">
        <v>118</v>
      </c>
      <c r="W27" s="16" t="s">
        <v>221</v>
      </c>
      <c r="X27" s="18" t="n">
        <v>43871</v>
      </c>
      <c r="Y27" s="18" t="n">
        <v>43873</v>
      </c>
      <c r="Z27" s="19" t="n">
        <f aca="false">1+Z26</f>
        <v>20</v>
      </c>
      <c r="AA27" s="13" t="n">
        <v>43883</v>
      </c>
      <c r="AB27" s="20" t="s">
        <v>228</v>
      </c>
      <c r="AC27" s="21" t="n">
        <f aca="false">1+AC26</f>
        <v>20</v>
      </c>
      <c r="AD27" s="22" t="s">
        <v>108</v>
      </c>
      <c r="AE27" s="11" t="s">
        <v>109</v>
      </c>
      <c r="AF27" s="23" t="n">
        <v>43936</v>
      </c>
      <c r="AG27" s="23" t="n">
        <v>43921</v>
      </c>
      <c r="AH27" s="24" t="s">
        <v>110</v>
      </c>
    </row>
    <row r="28" customFormat="false" ht="38.25" hidden="false" customHeight="false" outlineLevel="0" collapsed="false">
      <c r="A28" s="11" t="n">
        <v>2020</v>
      </c>
      <c r="B28" s="12" t="n">
        <v>43831</v>
      </c>
      <c r="C28" s="13" t="n">
        <v>43921</v>
      </c>
      <c r="D28" s="11" t="s">
        <v>93</v>
      </c>
      <c r="E28" s="15" t="s">
        <v>229</v>
      </c>
      <c r="F28" s="16" t="s">
        <v>230</v>
      </c>
      <c r="G28" s="16" t="s">
        <v>230</v>
      </c>
      <c r="H28" s="26" t="s">
        <v>216</v>
      </c>
      <c r="I28" s="16" t="s">
        <v>231</v>
      </c>
      <c r="J28" s="16" t="s">
        <v>232</v>
      </c>
      <c r="K28" s="16" t="s">
        <v>114</v>
      </c>
      <c r="L28" s="14" t="s">
        <v>7</v>
      </c>
      <c r="M28" s="16" t="s">
        <v>233</v>
      </c>
      <c r="N28" s="16" t="s">
        <v>101</v>
      </c>
      <c r="O28" s="16" t="n">
        <v>0</v>
      </c>
      <c r="P28" s="17" t="n">
        <v>0</v>
      </c>
      <c r="Q28" s="16" t="s">
        <v>102</v>
      </c>
      <c r="R28" s="16" t="s">
        <v>103</v>
      </c>
      <c r="S28" s="11" t="s">
        <v>104</v>
      </c>
      <c r="T28" s="16" t="s">
        <v>102</v>
      </c>
      <c r="U28" s="11" t="s">
        <v>103</v>
      </c>
      <c r="V28" s="19" t="s">
        <v>198</v>
      </c>
      <c r="W28" s="16" t="s">
        <v>234</v>
      </c>
      <c r="X28" s="18" t="n">
        <v>43871</v>
      </c>
      <c r="Y28" s="18" t="n">
        <v>43873</v>
      </c>
      <c r="Z28" s="19" t="n">
        <f aca="false">1+Z27</f>
        <v>21</v>
      </c>
      <c r="AA28" s="13" t="n">
        <v>43878</v>
      </c>
      <c r="AB28" s="20" t="s">
        <v>235</v>
      </c>
      <c r="AC28" s="21" t="n">
        <f aca="false">1+AC27</f>
        <v>21</v>
      </c>
      <c r="AD28" s="22" t="s">
        <v>108</v>
      </c>
      <c r="AE28" s="11" t="s">
        <v>109</v>
      </c>
      <c r="AF28" s="23" t="n">
        <v>43936</v>
      </c>
      <c r="AG28" s="23" t="n">
        <v>43921</v>
      </c>
      <c r="AH28" s="24" t="s">
        <v>110</v>
      </c>
    </row>
    <row r="29" customFormat="false" ht="38.25" hidden="false" customHeight="false" outlineLevel="0" collapsed="false">
      <c r="A29" s="11" t="n">
        <v>2020</v>
      </c>
      <c r="B29" s="12" t="n">
        <v>43831</v>
      </c>
      <c r="C29" s="13" t="n">
        <v>43921</v>
      </c>
      <c r="D29" s="14" t="s">
        <v>93</v>
      </c>
      <c r="E29" s="15" t="s">
        <v>94</v>
      </c>
      <c r="F29" s="26" t="s">
        <v>95</v>
      </c>
      <c r="G29" s="26" t="s">
        <v>236</v>
      </c>
      <c r="H29" s="15" t="s">
        <v>216</v>
      </c>
      <c r="I29" s="16" t="s">
        <v>237</v>
      </c>
      <c r="J29" s="16" t="s">
        <v>238</v>
      </c>
      <c r="K29" s="16" t="s">
        <v>239</v>
      </c>
      <c r="L29" s="14" t="s">
        <v>7</v>
      </c>
      <c r="M29" s="16" t="s">
        <v>233</v>
      </c>
      <c r="N29" s="16" t="s">
        <v>101</v>
      </c>
      <c r="O29" s="16" t="n">
        <v>0</v>
      </c>
      <c r="P29" s="17" t="n">
        <v>0</v>
      </c>
      <c r="Q29" s="16" t="s">
        <v>102</v>
      </c>
      <c r="R29" s="16" t="s">
        <v>103</v>
      </c>
      <c r="S29" s="11" t="s">
        <v>104</v>
      </c>
      <c r="T29" s="16" t="s">
        <v>102</v>
      </c>
      <c r="U29" s="11" t="s">
        <v>103</v>
      </c>
      <c r="V29" s="19" t="s">
        <v>198</v>
      </c>
      <c r="W29" s="16" t="s">
        <v>234</v>
      </c>
      <c r="X29" s="18" t="n">
        <v>43871</v>
      </c>
      <c r="Y29" s="18" t="n">
        <v>43873</v>
      </c>
      <c r="Z29" s="19" t="n">
        <f aca="false">1+Z28</f>
        <v>22</v>
      </c>
      <c r="AA29" s="13" t="n">
        <v>43880</v>
      </c>
      <c r="AB29" s="20" t="s">
        <v>240</v>
      </c>
      <c r="AC29" s="21" t="n">
        <f aca="false">1+AC28</f>
        <v>22</v>
      </c>
      <c r="AD29" s="22" t="s">
        <v>108</v>
      </c>
      <c r="AE29" s="11" t="s">
        <v>109</v>
      </c>
      <c r="AF29" s="23" t="n">
        <v>43936</v>
      </c>
      <c r="AG29" s="23" t="n">
        <v>43921</v>
      </c>
      <c r="AH29" s="24" t="s">
        <v>110</v>
      </c>
    </row>
    <row r="30" customFormat="false" ht="38.25" hidden="false" customHeight="false" outlineLevel="0" collapsed="false">
      <c r="A30" s="11" t="n">
        <v>2020</v>
      </c>
      <c r="B30" s="12" t="n">
        <v>43831</v>
      </c>
      <c r="C30" s="13" t="n">
        <v>43921</v>
      </c>
      <c r="D30" s="14" t="s">
        <v>93</v>
      </c>
      <c r="E30" s="26" t="s">
        <v>241</v>
      </c>
      <c r="F30" s="26" t="s">
        <v>242</v>
      </c>
      <c r="G30" s="26" t="s">
        <v>242</v>
      </c>
      <c r="H30" s="26" t="s">
        <v>216</v>
      </c>
      <c r="I30" s="16" t="s">
        <v>243</v>
      </c>
      <c r="J30" s="16" t="s">
        <v>244</v>
      </c>
      <c r="K30" s="16" t="s">
        <v>245</v>
      </c>
      <c r="L30" s="14" t="s">
        <v>7</v>
      </c>
      <c r="M30" s="16" t="s">
        <v>233</v>
      </c>
      <c r="N30" s="16" t="s">
        <v>101</v>
      </c>
      <c r="O30" s="16" t="n">
        <v>0</v>
      </c>
      <c r="P30" s="17" t="n">
        <v>0</v>
      </c>
      <c r="Q30" s="16" t="s">
        <v>102</v>
      </c>
      <c r="R30" s="16" t="s">
        <v>103</v>
      </c>
      <c r="S30" s="11" t="s">
        <v>104</v>
      </c>
      <c r="T30" s="16" t="s">
        <v>102</v>
      </c>
      <c r="U30" s="11" t="s">
        <v>103</v>
      </c>
      <c r="V30" s="19" t="s">
        <v>198</v>
      </c>
      <c r="W30" s="16" t="s">
        <v>234</v>
      </c>
      <c r="X30" s="18" t="n">
        <v>43871</v>
      </c>
      <c r="Y30" s="18" t="n">
        <v>43873</v>
      </c>
      <c r="Z30" s="19" t="n">
        <f aca="false">1+Z29</f>
        <v>23</v>
      </c>
      <c r="AA30" s="13" t="n">
        <v>43880</v>
      </c>
      <c r="AB30" s="20" t="s">
        <v>246</v>
      </c>
      <c r="AC30" s="21" t="n">
        <f aca="false">1+AC29</f>
        <v>23</v>
      </c>
      <c r="AD30" s="22" t="s">
        <v>108</v>
      </c>
      <c r="AE30" s="11" t="s">
        <v>109</v>
      </c>
      <c r="AF30" s="23" t="n">
        <v>43936</v>
      </c>
      <c r="AG30" s="23" t="n">
        <v>43921</v>
      </c>
      <c r="AH30" s="24" t="s">
        <v>110</v>
      </c>
    </row>
    <row r="31" customFormat="false" ht="38.25" hidden="false" customHeight="false" outlineLevel="0" collapsed="false">
      <c r="A31" s="11" t="n">
        <v>2020</v>
      </c>
      <c r="B31" s="12" t="n">
        <v>43831</v>
      </c>
      <c r="C31" s="13" t="n">
        <v>43921</v>
      </c>
      <c r="D31" s="14" t="s">
        <v>93</v>
      </c>
      <c r="E31" s="26" t="s">
        <v>184</v>
      </c>
      <c r="F31" s="26" t="s">
        <v>242</v>
      </c>
      <c r="G31" s="26" t="s">
        <v>242</v>
      </c>
      <c r="H31" s="26" t="s">
        <v>216</v>
      </c>
      <c r="I31" s="16" t="s">
        <v>247</v>
      </c>
      <c r="J31" s="16" t="s">
        <v>248</v>
      </c>
      <c r="K31" s="16" t="s">
        <v>249</v>
      </c>
      <c r="L31" s="14" t="s">
        <v>7</v>
      </c>
      <c r="M31" s="16" t="s">
        <v>250</v>
      </c>
      <c r="N31" s="16" t="s">
        <v>101</v>
      </c>
      <c r="O31" s="16" t="n">
        <v>0</v>
      </c>
      <c r="P31" s="17" t="n">
        <v>0</v>
      </c>
      <c r="Q31" s="16" t="s">
        <v>102</v>
      </c>
      <c r="R31" s="16" t="s">
        <v>103</v>
      </c>
      <c r="S31" s="11" t="s">
        <v>104</v>
      </c>
      <c r="T31" s="16" t="s">
        <v>102</v>
      </c>
      <c r="U31" s="11" t="s">
        <v>103</v>
      </c>
      <c r="V31" s="19" t="s">
        <v>251</v>
      </c>
      <c r="W31" s="16" t="s">
        <v>252</v>
      </c>
      <c r="X31" s="18" t="n">
        <v>43871</v>
      </c>
      <c r="Y31" s="18" t="n">
        <v>43873</v>
      </c>
      <c r="Z31" s="19" t="n">
        <f aca="false">1+Z30</f>
        <v>24</v>
      </c>
      <c r="AA31" s="13" t="n">
        <v>43888</v>
      </c>
      <c r="AB31" s="20" t="s">
        <v>253</v>
      </c>
      <c r="AC31" s="21" t="n">
        <f aca="false">1+AC30</f>
        <v>24</v>
      </c>
      <c r="AD31" s="22" t="s">
        <v>108</v>
      </c>
      <c r="AE31" s="11" t="s">
        <v>109</v>
      </c>
      <c r="AF31" s="23" t="n">
        <v>43936</v>
      </c>
      <c r="AG31" s="23" t="n">
        <v>43921</v>
      </c>
      <c r="AH31" s="24" t="s">
        <v>110</v>
      </c>
    </row>
    <row r="32" customFormat="false" ht="38.25" hidden="false" customHeight="false" outlineLevel="0" collapsed="false">
      <c r="A32" s="11" t="n">
        <v>2020</v>
      </c>
      <c r="B32" s="12" t="n">
        <v>43831</v>
      </c>
      <c r="C32" s="13" t="n">
        <v>43921</v>
      </c>
      <c r="D32" s="14" t="s">
        <v>93</v>
      </c>
      <c r="E32" s="32" t="s">
        <v>176</v>
      </c>
      <c r="F32" s="24" t="s">
        <v>254</v>
      </c>
      <c r="G32" s="24" t="s">
        <v>254</v>
      </c>
      <c r="H32" s="26" t="s">
        <v>216</v>
      </c>
      <c r="I32" s="32" t="s">
        <v>255</v>
      </c>
      <c r="J32" s="32" t="s">
        <v>256</v>
      </c>
      <c r="K32" s="32" t="s">
        <v>257</v>
      </c>
      <c r="L32" s="14" t="s">
        <v>7</v>
      </c>
      <c r="M32" s="16" t="s">
        <v>250</v>
      </c>
      <c r="N32" s="16" t="s">
        <v>101</v>
      </c>
      <c r="O32" s="16" t="n">
        <v>0</v>
      </c>
      <c r="P32" s="17" t="n">
        <v>0</v>
      </c>
      <c r="Q32" s="16" t="s">
        <v>102</v>
      </c>
      <c r="R32" s="16" t="s">
        <v>103</v>
      </c>
      <c r="S32" s="11" t="s">
        <v>104</v>
      </c>
      <c r="T32" s="16" t="s">
        <v>102</v>
      </c>
      <c r="U32" s="11" t="s">
        <v>103</v>
      </c>
      <c r="V32" s="19" t="s">
        <v>251</v>
      </c>
      <c r="W32" s="16" t="s">
        <v>252</v>
      </c>
      <c r="X32" s="18" t="n">
        <v>43871</v>
      </c>
      <c r="Y32" s="18" t="n">
        <v>43873</v>
      </c>
      <c r="Z32" s="19" t="n">
        <f aca="false">1+Z31</f>
        <v>25</v>
      </c>
      <c r="AA32" s="13" t="n">
        <v>43882</v>
      </c>
      <c r="AB32" s="20" t="s">
        <v>258</v>
      </c>
      <c r="AC32" s="21" t="n">
        <f aca="false">1+AC31</f>
        <v>25</v>
      </c>
      <c r="AD32" s="22" t="s">
        <v>108</v>
      </c>
      <c r="AE32" s="11" t="s">
        <v>109</v>
      </c>
      <c r="AF32" s="23" t="n">
        <v>43936</v>
      </c>
      <c r="AG32" s="23" t="n">
        <v>43921</v>
      </c>
      <c r="AH32" s="24" t="s">
        <v>110</v>
      </c>
    </row>
    <row r="33" customFormat="false" ht="38.25" hidden="false" customHeight="false" outlineLevel="0" collapsed="false">
      <c r="A33" s="11" t="n">
        <v>2020</v>
      </c>
      <c r="B33" s="12" t="n">
        <v>43831</v>
      </c>
      <c r="C33" s="13" t="n">
        <v>43921</v>
      </c>
      <c r="D33" s="14" t="s">
        <v>93</v>
      </c>
      <c r="E33" s="15" t="s">
        <v>184</v>
      </c>
      <c r="F33" s="26" t="s">
        <v>215</v>
      </c>
      <c r="G33" s="26" t="s">
        <v>215</v>
      </c>
      <c r="H33" s="26" t="s">
        <v>216</v>
      </c>
      <c r="I33" s="32" t="s">
        <v>259</v>
      </c>
      <c r="J33" s="32" t="s">
        <v>260</v>
      </c>
      <c r="K33" s="32" t="s">
        <v>261</v>
      </c>
      <c r="L33" s="14" t="s">
        <v>7</v>
      </c>
      <c r="M33" s="16" t="s">
        <v>262</v>
      </c>
      <c r="N33" s="16" t="s">
        <v>101</v>
      </c>
      <c r="O33" s="16" t="n">
        <v>0</v>
      </c>
      <c r="P33" s="17" t="n">
        <v>0</v>
      </c>
      <c r="Q33" s="16" t="s">
        <v>102</v>
      </c>
      <c r="R33" s="16" t="s">
        <v>103</v>
      </c>
      <c r="S33" s="11" t="s">
        <v>104</v>
      </c>
      <c r="T33" s="16" t="s">
        <v>102</v>
      </c>
      <c r="U33" s="11" t="s">
        <v>103</v>
      </c>
      <c r="V33" s="19" t="s">
        <v>263</v>
      </c>
      <c r="W33" s="16" t="s">
        <v>264</v>
      </c>
      <c r="X33" s="18" t="n">
        <v>43871</v>
      </c>
      <c r="Y33" s="18" t="n">
        <v>43873</v>
      </c>
      <c r="Z33" s="19" t="n">
        <f aca="false">1+Z32</f>
        <v>26</v>
      </c>
      <c r="AA33" s="13" t="n">
        <v>43889</v>
      </c>
      <c r="AB33" s="20" t="s">
        <v>265</v>
      </c>
      <c r="AC33" s="21" t="n">
        <f aca="false">1+AC32</f>
        <v>26</v>
      </c>
      <c r="AD33" s="22" t="s">
        <v>108</v>
      </c>
      <c r="AE33" s="11" t="s">
        <v>109</v>
      </c>
      <c r="AF33" s="23" t="n">
        <v>43936</v>
      </c>
      <c r="AG33" s="23" t="n">
        <v>43921</v>
      </c>
      <c r="AH33" s="24" t="s">
        <v>110</v>
      </c>
    </row>
    <row r="34" customFormat="false" ht="38.25" hidden="false" customHeight="false" outlineLevel="0" collapsed="false">
      <c r="A34" s="11" t="n">
        <v>2020</v>
      </c>
      <c r="B34" s="12" t="n">
        <v>43831</v>
      </c>
      <c r="C34" s="13" t="n">
        <v>43921</v>
      </c>
      <c r="D34" s="14" t="s">
        <v>93</v>
      </c>
      <c r="E34" s="15" t="s">
        <v>241</v>
      </c>
      <c r="F34" s="26" t="s">
        <v>266</v>
      </c>
      <c r="G34" s="26" t="s">
        <v>266</v>
      </c>
      <c r="H34" s="26" t="s">
        <v>216</v>
      </c>
      <c r="I34" s="16" t="s">
        <v>267</v>
      </c>
      <c r="J34" s="16" t="s">
        <v>268</v>
      </c>
      <c r="K34" s="16" t="s">
        <v>269</v>
      </c>
      <c r="L34" s="14" t="s">
        <v>7</v>
      </c>
      <c r="M34" s="16" t="s">
        <v>262</v>
      </c>
      <c r="N34" s="16" t="s">
        <v>101</v>
      </c>
      <c r="O34" s="16" t="n">
        <v>0</v>
      </c>
      <c r="P34" s="17" t="n">
        <v>0</v>
      </c>
      <c r="Q34" s="16" t="s">
        <v>102</v>
      </c>
      <c r="R34" s="16" t="s">
        <v>103</v>
      </c>
      <c r="S34" s="11" t="s">
        <v>104</v>
      </c>
      <c r="T34" s="16" t="s">
        <v>102</v>
      </c>
      <c r="U34" s="11" t="s">
        <v>103</v>
      </c>
      <c r="V34" s="19" t="s">
        <v>263</v>
      </c>
      <c r="W34" s="16" t="s">
        <v>264</v>
      </c>
      <c r="X34" s="18" t="n">
        <v>43871</v>
      </c>
      <c r="Y34" s="18" t="n">
        <v>43873</v>
      </c>
      <c r="Z34" s="19" t="n">
        <f aca="false">1+Z33</f>
        <v>27</v>
      </c>
      <c r="AA34" s="13" t="n">
        <v>43880</v>
      </c>
      <c r="AB34" s="20" t="s">
        <v>270</v>
      </c>
      <c r="AC34" s="21" t="n">
        <f aca="false">1+AC33</f>
        <v>27</v>
      </c>
      <c r="AD34" s="22" t="s">
        <v>108</v>
      </c>
      <c r="AE34" s="11" t="s">
        <v>109</v>
      </c>
      <c r="AF34" s="23" t="n">
        <v>43936</v>
      </c>
      <c r="AG34" s="23" t="n">
        <v>43921</v>
      </c>
      <c r="AH34" s="24" t="s">
        <v>110</v>
      </c>
    </row>
    <row r="35" s="25" customFormat="true" ht="38.25" hidden="false" customHeight="false" outlineLevel="0" collapsed="false">
      <c r="A35" s="11" t="n">
        <v>2020</v>
      </c>
      <c r="B35" s="12" t="n">
        <v>43831</v>
      </c>
      <c r="C35" s="13" t="n">
        <v>43921</v>
      </c>
      <c r="D35" s="14" t="s">
        <v>0</v>
      </c>
      <c r="E35" s="14" t="s">
        <v>271</v>
      </c>
      <c r="F35" s="16" t="s">
        <v>161</v>
      </c>
      <c r="G35" s="16" t="s">
        <v>161</v>
      </c>
      <c r="H35" s="16" t="s">
        <v>3</v>
      </c>
      <c r="I35" s="14" t="s">
        <v>272</v>
      </c>
      <c r="J35" s="14" t="s">
        <v>273</v>
      </c>
      <c r="K35" s="14" t="s">
        <v>274</v>
      </c>
      <c r="L35" s="14" t="s">
        <v>7</v>
      </c>
      <c r="M35" s="16" t="s">
        <v>275</v>
      </c>
      <c r="N35" s="16" t="s">
        <v>101</v>
      </c>
      <c r="O35" s="16" t="n">
        <v>0</v>
      </c>
      <c r="P35" s="17" t="n">
        <v>0</v>
      </c>
      <c r="Q35" s="16" t="s">
        <v>102</v>
      </c>
      <c r="R35" s="16" t="s">
        <v>103</v>
      </c>
      <c r="S35" s="11" t="s">
        <v>104</v>
      </c>
      <c r="T35" s="16" t="s">
        <v>102</v>
      </c>
      <c r="U35" s="11" t="s">
        <v>103</v>
      </c>
      <c r="V35" s="19" t="s">
        <v>118</v>
      </c>
      <c r="W35" s="16" t="s">
        <v>276</v>
      </c>
      <c r="X35" s="18" t="n">
        <v>43872</v>
      </c>
      <c r="Y35" s="18" t="n">
        <v>43873</v>
      </c>
      <c r="Z35" s="19" t="n">
        <f aca="false">1+Z34</f>
        <v>28</v>
      </c>
      <c r="AA35" s="13" t="n">
        <v>43874</v>
      </c>
      <c r="AB35" s="20" t="s">
        <v>277</v>
      </c>
      <c r="AC35" s="21" t="n">
        <f aca="false">1+AC34</f>
        <v>28</v>
      </c>
      <c r="AD35" s="22" t="s">
        <v>108</v>
      </c>
      <c r="AE35" s="11" t="s">
        <v>109</v>
      </c>
      <c r="AF35" s="23" t="n">
        <v>43936</v>
      </c>
      <c r="AG35" s="23" t="n">
        <v>43921</v>
      </c>
      <c r="AH35" s="24" t="s">
        <v>110</v>
      </c>
    </row>
    <row r="36" customFormat="false" ht="38.25" hidden="false" customHeight="false" outlineLevel="0" collapsed="false">
      <c r="A36" s="11" t="n">
        <v>2020</v>
      </c>
      <c r="B36" s="12" t="n">
        <v>43831</v>
      </c>
      <c r="C36" s="13" t="n">
        <v>43921</v>
      </c>
      <c r="D36" s="14" t="s">
        <v>0</v>
      </c>
      <c r="E36" s="15" t="s">
        <v>278</v>
      </c>
      <c r="F36" s="26" t="s">
        <v>279</v>
      </c>
      <c r="G36" s="26" t="s">
        <v>279</v>
      </c>
      <c r="H36" s="26" t="s">
        <v>123</v>
      </c>
      <c r="I36" s="16" t="s">
        <v>280</v>
      </c>
      <c r="J36" s="16" t="s">
        <v>281</v>
      </c>
      <c r="K36" s="16" t="s">
        <v>282</v>
      </c>
      <c r="L36" s="14" t="s">
        <v>7</v>
      </c>
      <c r="M36" s="16" t="s">
        <v>275</v>
      </c>
      <c r="N36" s="16" t="s">
        <v>101</v>
      </c>
      <c r="O36" s="16" t="n">
        <v>0</v>
      </c>
      <c r="P36" s="17" t="n">
        <v>0</v>
      </c>
      <c r="Q36" s="16" t="s">
        <v>102</v>
      </c>
      <c r="R36" s="16" t="s">
        <v>103</v>
      </c>
      <c r="S36" s="11" t="s">
        <v>104</v>
      </c>
      <c r="T36" s="16" t="s">
        <v>102</v>
      </c>
      <c r="U36" s="11" t="s">
        <v>103</v>
      </c>
      <c r="V36" s="19" t="s">
        <v>118</v>
      </c>
      <c r="W36" s="16" t="s">
        <v>276</v>
      </c>
      <c r="X36" s="18" t="n">
        <v>43872</v>
      </c>
      <c r="Y36" s="18" t="n">
        <v>43873</v>
      </c>
      <c r="Z36" s="19" t="n">
        <f aca="false">1+Z35</f>
        <v>29</v>
      </c>
      <c r="AA36" s="13" t="n">
        <v>43872</v>
      </c>
      <c r="AB36" s="20" t="s">
        <v>283</v>
      </c>
      <c r="AC36" s="21" t="n">
        <f aca="false">1+AC35</f>
        <v>29</v>
      </c>
      <c r="AD36" s="22" t="s">
        <v>108</v>
      </c>
      <c r="AE36" s="11" t="s">
        <v>109</v>
      </c>
      <c r="AF36" s="23" t="n">
        <v>43936</v>
      </c>
      <c r="AG36" s="23" t="n">
        <v>43921</v>
      </c>
      <c r="AH36" s="24" t="s">
        <v>110</v>
      </c>
    </row>
    <row r="37" customFormat="false" ht="38.25" hidden="false" customHeight="false" outlineLevel="0" collapsed="false">
      <c r="A37" s="11" t="n">
        <v>2020</v>
      </c>
      <c r="B37" s="12" t="n">
        <v>43831</v>
      </c>
      <c r="C37" s="13" t="n">
        <v>43921</v>
      </c>
      <c r="D37" s="14" t="s">
        <v>0</v>
      </c>
      <c r="E37" s="26" t="s">
        <v>111</v>
      </c>
      <c r="F37" s="26" t="s">
        <v>112</v>
      </c>
      <c r="G37" s="26" t="s">
        <v>112</v>
      </c>
      <c r="H37" s="26" t="s">
        <v>123</v>
      </c>
      <c r="I37" s="16" t="s">
        <v>284</v>
      </c>
      <c r="J37" s="16" t="s">
        <v>285</v>
      </c>
      <c r="K37" s="16" t="s">
        <v>286</v>
      </c>
      <c r="L37" s="14" t="s">
        <v>7</v>
      </c>
      <c r="M37" s="16" t="s">
        <v>275</v>
      </c>
      <c r="N37" s="16" t="s">
        <v>101</v>
      </c>
      <c r="O37" s="16" t="n">
        <v>0</v>
      </c>
      <c r="P37" s="17" t="n">
        <v>0</v>
      </c>
      <c r="Q37" s="16" t="s">
        <v>102</v>
      </c>
      <c r="R37" s="16" t="s">
        <v>103</v>
      </c>
      <c r="S37" s="14" t="s">
        <v>104</v>
      </c>
      <c r="T37" s="16" t="s">
        <v>102</v>
      </c>
      <c r="U37" s="11" t="s">
        <v>103</v>
      </c>
      <c r="V37" s="19" t="s">
        <v>118</v>
      </c>
      <c r="W37" s="16" t="s">
        <v>276</v>
      </c>
      <c r="X37" s="18" t="n">
        <v>43872</v>
      </c>
      <c r="Y37" s="18" t="n">
        <v>43873</v>
      </c>
      <c r="Z37" s="19" t="n">
        <f aca="false">1+Z36</f>
        <v>30</v>
      </c>
      <c r="AA37" s="13" t="n">
        <v>43929</v>
      </c>
      <c r="AB37" s="22" t="s">
        <v>147</v>
      </c>
      <c r="AC37" s="21" t="n">
        <f aca="false">1+AC36</f>
        <v>30</v>
      </c>
      <c r="AD37" s="22" t="s">
        <v>108</v>
      </c>
      <c r="AE37" s="11" t="s">
        <v>109</v>
      </c>
      <c r="AF37" s="23" t="n">
        <v>43936</v>
      </c>
      <c r="AG37" s="23" t="n">
        <v>43921</v>
      </c>
      <c r="AH37" s="24" t="s">
        <v>110</v>
      </c>
    </row>
    <row r="38" customFormat="false" ht="38.25" hidden="false" customHeight="false" outlineLevel="0" collapsed="false">
      <c r="A38" s="11" t="n">
        <v>2020</v>
      </c>
      <c r="B38" s="12" t="n">
        <v>43831</v>
      </c>
      <c r="C38" s="13" t="n">
        <v>43921</v>
      </c>
      <c r="D38" s="14" t="s">
        <v>0</v>
      </c>
      <c r="E38" s="26" t="s">
        <v>287</v>
      </c>
      <c r="F38" s="26" t="s">
        <v>131</v>
      </c>
      <c r="G38" s="26" t="s">
        <v>131</v>
      </c>
      <c r="H38" s="26" t="s">
        <v>132</v>
      </c>
      <c r="I38" s="16" t="s">
        <v>288</v>
      </c>
      <c r="J38" s="16" t="s">
        <v>289</v>
      </c>
      <c r="K38" s="16" t="s">
        <v>290</v>
      </c>
      <c r="L38" s="14" t="s">
        <v>7</v>
      </c>
      <c r="M38" s="16" t="s">
        <v>275</v>
      </c>
      <c r="N38" s="16" t="s">
        <v>101</v>
      </c>
      <c r="O38" s="16" t="n">
        <v>0</v>
      </c>
      <c r="P38" s="17" t="n">
        <v>0</v>
      </c>
      <c r="Q38" s="16" t="s">
        <v>102</v>
      </c>
      <c r="R38" s="16" t="s">
        <v>103</v>
      </c>
      <c r="S38" s="14" t="s">
        <v>104</v>
      </c>
      <c r="T38" s="16" t="s">
        <v>102</v>
      </c>
      <c r="U38" s="11" t="s">
        <v>103</v>
      </c>
      <c r="V38" s="19" t="s">
        <v>118</v>
      </c>
      <c r="W38" s="16" t="s">
        <v>276</v>
      </c>
      <c r="X38" s="18" t="n">
        <v>43872</v>
      </c>
      <c r="Y38" s="18" t="n">
        <v>43873</v>
      </c>
      <c r="Z38" s="19" t="n">
        <f aca="false">1+Z37</f>
        <v>31</v>
      </c>
      <c r="AA38" s="13" t="n">
        <v>43887</v>
      </c>
      <c r="AB38" s="20" t="s">
        <v>291</v>
      </c>
      <c r="AC38" s="21" t="n">
        <f aca="false">1+AC37</f>
        <v>31</v>
      </c>
      <c r="AD38" s="22" t="s">
        <v>108</v>
      </c>
      <c r="AE38" s="11" t="s">
        <v>109</v>
      </c>
      <c r="AF38" s="23" t="n">
        <v>43936</v>
      </c>
      <c r="AG38" s="23" t="n">
        <v>43921</v>
      </c>
      <c r="AH38" s="24" t="s">
        <v>110</v>
      </c>
    </row>
    <row r="39" customFormat="false" ht="38.25" hidden="false" customHeight="false" outlineLevel="0" collapsed="false">
      <c r="A39" s="11" t="n">
        <v>2020</v>
      </c>
      <c r="B39" s="12" t="n">
        <v>43831</v>
      </c>
      <c r="C39" s="13" t="n">
        <v>43921</v>
      </c>
      <c r="D39" s="14" t="s">
        <v>0</v>
      </c>
      <c r="E39" s="15" t="s">
        <v>292</v>
      </c>
      <c r="F39" s="26" t="s">
        <v>279</v>
      </c>
      <c r="G39" s="26" t="s">
        <v>279</v>
      </c>
      <c r="H39" s="26" t="s">
        <v>123</v>
      </c>
      <c r="I39" s="16" t="s">
        <v>293</v>
      </c>
      <c r="J39" s="16" t="s">
        <v>294</v>
      </c>
      <c r="K39" s="16" t="s">
        <v>155</v>
      </c>
      <c r="L39" s="14" t="s">
        <v>7</v>
      </c>
      <c r="M39" s="16" t="s">
        <v>275</v>
      </c>
      <c r="N39" s="16" t="s">
        <v>101</v>
      </c>
      <c r="O39" s="16" t="n">
        <v>0</v>
      </c>
      <c r="P39" s="17" t="n">
        <v>0</v>
      </c>
      <c r="Q39" s="16" t="s">
        <v>102</v>
      </c>
      <c r="R39" s="16" t="s">
        <v>103</v>
      </c>
      <c r="S39" s="14" t="s">
        <v>104</v>
      </c>
      <c r="T39" s="16" t="s">
        <v>102</v>
      </c>
      <c r="U39" s="11" t="s">
        <v>103</v>
      </c>
      <c r="V39" s="19" t="s">
        <v>118</v>
      </c>
      <c r="W39" s="16" t="s">
        <v>276</v>
      </c>
      <c r="X39" s="18" t="n">
        <v>43872</v>
      </c>
      <c r="Y39" s="18" t="n">
        <v>43873</v>
      </c>
      <c r="Z39" s="19" t="n">
        <f aca="false">1+Z38</f>
        <v>32</v>
      </c>
      <c r="AA39" s="13" t="n">
        <v>43887</v>
      </c>
      <c r="AB39" s="20" t="s">
        <v>295</v>
      </c>
      <c r="AC39" s="21" t="n">
        <f aca="false">1+AC38</f>
        <v>32</v>
      </c>
      <c r="AD39" s="22" t="s">
        <v>108</v>
      </c>
      <c r="AE39" s="11" t="s">
        <v>109</v>
      </c>
      <c r="AF39" s="23" t="n">
        <v>43936</v>
      </c>
      <c r="AG39" s="23" t="n">
        <v>43921</v>
      </c>
      <c r="AH39" s="24" t="s">
        <v>110</v>
      </c>
    </row>
    <row r="40" customFormat="false" ht="38.25" hidden="false" customHeight="false" outlineLevel="0" collapsed="false">
      <c r="A40" s="11" t="n">
        <v>2020</v>
      </c>
      <c r="B40" s="12" t="n">
        <v>43831</v>
      </c>
      <c r="C40" s="13" t="n">
        <v>43921</v>
      </c>
      <c r="D40" s="14" t="s">
        <v>93</v>
      </c>
      <c r="E40" s="26" t="s">
        <v>152</v>
      </c>
      <c r="F40" s="33" t="s">
        <v>153</v>
      </c>
      <c r="G40" s="33" t="s">
        <v>153</v>
      </c>
      <c r="H40" s="15" t="s">
        <v>171</v>
      </c>
      <c r="I40" s="32" t="s">
        <v>296</v>
      </c>
      <c r="J40" s="32" t="s">
        <v>297</v>
      </c>
      <c r="K40" s="32" t="s">
        <v>298</v>
      </c>
      <c r="L40" s="14" t="s">
        <v>7</v>
      </c>
      <c r="M40" s="16" t="s">
        <v>299</v>
      </c>
      <c r="N40" s="16" t="s">
        <v>101</v>
      </c>
      <c r="O40" s="16" t="n">
        <v>0</v>
      </c>
      <c r="P40" s="17" t="n">
        <v>0</v>
      </c>
      <c r="Q40" s="16" t="s">
        <v>102</v>
      </c>
      <c r="R40" s="16" t="s">
        <v>103</v>
      </c>
      <c r="S40" s="11" t="s">
        <v>104</v>
      </c>
      <c r="T40" s="16" t="s">
        <v>102</v>
      </c>
      <c r="U40" s="11" t="s">
        <v>103</v>
      </c>
      <c r="V40" s="19" t="s">
        <v>300</v>
      </c>
      <c r="W40" s="16" t="s">
        <v>301</v>
      </c>
      <c r="X40" s="18" t="n">
        <v>43873</v>
      </c>
      <c r="Y40" s="18" t="n">
        <v>43875</v>
      </c>
      <c r="Z40" s="19" t="n">
        <f aca="false">1+Z39</f>
        <v>33</v>
      </c>
      <c r="AA40" s="13" t="n">
        <v>43884</v>
      </c>
      <c r="AB40" s="20" t="s">
        <v>302</v>
      </c>
      <c r="AC40" s="21" t="n">
        <f aca="false">1+AC39</f>
        <v>33</v>
      </c>
      <c r="AD40" s="22" t="s">
        <v>108</v>
      </c>
      <c r="AE40" s="11" t="s">
        <v>109</v>
      </c>
      <c r="AF40" s="23" t="n">
        <v>43936</v>
      </c>
      <c r="AG40" s="23" t="n">
        <v>43921</v>
      </c>
      <c r="AH40" s="24" t="s">
        <v>110</v>
      </c>
    </row>
    <row r="41" customFormat="false" ht="38.25" hidden="false" customHeight="false" outlineLevel="0" collapsed="false">
      <c r="A41" s="11" t="n">
        <v>2020</v>
      </c>
      <c r="B41" s="12" t="n">
        <v>43831</v>
      </c>
      <c r="C41" s="13" t="n">
        <v>43921</v>
      </c>
      <c r="D41" s="14" t="s">
        <v>0</v>
      </c>
      <c r="E41" s="14" t="s">
        <v>121</v>
      </c>
      <c r="F41" s="16" t="s">
        <v>122</v>
      </c>
      <c r="G41" s="16" t="s">
        <v>122</v>
      </c>
      <c r="H41" s="16" t="s">
        <v>171</v>
      </c>
      <c r="I41" s="14" t="s">
        <v>303</v>
      </c>
      <c r="J41" s="16" t="s">
        <v>304</v>
      </c>
      <c r="K41" s="14" t="s">
        <v>305</v>
      </c>
      <c r="L41" s="14" t="s">
        <v>7</v>
      </c>
      <c r="M41" s="16" t="s">
        <v>299</v>
      </c>
      <c r="N41" s="16" t="s">
        <v>101</v>
      </c>
      <c r="O41" s="16" t="n">
        <v>0</v>
      </c>
      <c r="P41" s="17" t="n">
        <v>0</v>
      </c>
      <c r="Q41" s="16" t="s">
        <v>102</v>
      </c>
      <c r="R41" s="16" t="s">
        <v>103</v>
      </c>
      <c r="S41" s="11" t="s">
        <v>104</v>
      </c>
      <c r="T41" s="16" t="s">
        <v>102</v>
      </c>
      <c r="U41" s="11" t="s">
        <v>103</v>
      </c>
      <c r="V41" s="19" t="s">
        <v>300</v>
      </c>
      <c r="W41" s="16" t="s">
        <v>301</v>
      </c>
      <c r="X41" s="18" t="n">
        <v>43873</v>
      </c>
      <c r="Y41" s="18" t="n">
        <v>43875</v>
      </c>
      <c r="Z41" s="19" t="n">
        <f aca="false">1+Z40</f>
        <v>34</v>
      </c>
      <c r="AA41" s="13" t="n">
        <v>43886</v>
      </c>
      <c r="AB41" s="20" t="s">
        <v>306</v>
      </c>
      <c r="AC41" s="21" t="n">
        <f aca="false">1+AC40</f>
        <v>34</v>
      </c>
      <c r="AD41" s="22" t="s">
        <v>108</v>
      </c>
      <c r="AE41" s="11" t="s">
        <v>109</v>
      </c>
      <c r="AF41" s="23" t="n">
        <v>43936</v>
      </c>
      <c r="AG41" s="23" t="n">
        <v>43921</v>
      </c>
      <c r="AH41" s="24" t="s">
        <v>110</v>
      </c>
    </row>
    <row r="42" customFormat="false" ht="38.25" hidden="false" customHeight="false" outlineLevel="0" collapsed="false">
      <c r="A42" s="11" t="n">
        <v>2020</v>
      </c>
      <c r="B42" s="12" t="n">
        <v>43831</v>
      </c>
      <c r="C42" s="13" t="n">
        <v>43921</v>
      </c>
      <c r="D42" s="14" t="s">
        <v>93</v>
      </c>
      <c r="E42" s="15" t="s">
        <v>94</v>
      </c>
      <c r="F42" s="15" t="s">
        <v>95</v>
      </c>
      <c r="G42" s="15" t="s">
        <v>95</v>
      </c>
      <c r="H42" s="15" t="s">
        <v>96</v>
      </c>
      <c r="I42" s="16" t="s">
        <v>97</v>
      </c>
      <c r="J42" s="16" t="s">
        <v>98</v>
      </c>
      <c r="K42" s="16" t="s">
        <v>99</v>
      </c>
      <c r="L42" s="14" t="s">
        <v>7</v>
      </c>
      <c r="M42" s="16" t="s">
        <v>307</v>
      </c>
      <c r="N42" s="16" t="s">
        <v>101</v>
      </c>
      <c r="O42" s="16" t="n">
        <v>0</v>
      </c>
      <c r="P42" s="17" t="n">
        <v>0</v>
      </c>
      <c r="Q42" s="16" t="s">
        <v>102</v>
      </c>
      <c r="R42" s="16" t="s">
        <v>103</v>
      </c>
      <c r="S42" s="14" t="s">
        <v>104</v>
      </c>
      <c r="T42" s="16" t="s">
        <v>102</v>
      </c>
      <c r="U42" s="11" t="s">
        <v>103</v>
      </c>
      <c r="V42" s="19" t="s">
        <v>308</v>
      </c>
      <c r="W42" s="16" t="s">
        <v>309</v>
      </c>
      <c r="X42" s="18" t="n">
        <v>43873</v>
      </c>
      <c r="Y42" s="18" t="n">
        <v>43874</v>
      </c>
      <c r="Z42" s="19" t="n">
        <f aca="false">1+Z41</f>
        <v>35</v>
      </c>
      <c r="AA42" s="13" t="n">
        <v>43929</v>
      </c>
      <c r="AB42" s="22" t="s">
        <v>147</v>
      </c>
      <c r="AC42" s="21" t="n">
        <f aca="false">1+AC41</f>
        <v>35</v>
      </c>
      <c r="AD42" s="22" t="s">
        <v>108</v>
      </c>
      <c r="AE42" s="11" t="s">
        <v>109</v>
      </c>
      <c r="AF42" s="23" t="n">
        <v>43936</v>
      </c>
      <c r="AG42" s="23" t="n">
        <v>43921</v>
      </c>
      <c r="AH42" s="24" t="s">
        <v>110</v>
      </c>
    </row>
    <row r="43" customFormat="false" ht="38.25" hidden="false" customHeight="false" outlineLevel="0" collapsed="false">
      <c r="A43" s="11" t="n">
        <v>2020</v>
      </c>
      <c r="B43" s="12" t="n">
        <v>43831</v>
      </c>
      <c r="C43" s="13" t="n">
        <v>43921</v>
      </c>
      <c r="D43" s="14" t="s">
        <v>0</v>
      </c>
      <c r="E43" s="15" t="s">
        <v>111</v>
      </c>
      <c r="F43" s="26" t="s">
        <v>112</v>
      </c>
      <c r="G43" s="26" t="s">
        <v>112</v>
      </c>
      <c r="H43" s="16" t="s">
        <v>96</v>
      </c>
      <c r="I43" s="27" t="s">
        <v>113</v>
      </c>
      <c r="J43" s="27" t="s">
        <v>114</v>
      </c>
      <c r="K43" s="27" t="s">
        <v>115</v>
      </c>
      <c r="L43" s="14" t="s">
        <v>7</v>
      </c>
      <c r="M43" s="16" t="s">
        <v>307</v>
      </c>
      <c r="N43" s="16" t="s">
        <v>101</v>
      </c>
      <c r="O43" s="16" t="n">
        <v>0</v>
      </c>
      <c r="P43" s="17" t="n">
        <v>0</v>
      </c>
      <c r="Q43" s="16" t="s">
        <v>102</v>
      </c>
      <c r="R43" s="16" t="s">
        <v>103</v>
      </c>
      <c r="S43" s="14" t="s">
        <v>104</v>
      </c>
      <c r="T43" s="16" t="s">
        <v>102</v>
      </c>
      <c r="U43" s="11" t="s">
        <v>103</v>
      </c>
      <c r="V43" s="19" t="s">
        <v>308</v>
      </c>
      <c r="W43" s="16" t="s">
        <v>309</v>
      </c>
      <c r="X43" s="18" t="n">
        <v>43873</v>
      </c>
      <c r="Y43" s="18" t="n">
        <v>43874</v>
      </c>
      <c r="Z43" s="19" t="n">
        <f aca="false">1+Z42</f>
        <v>36</v>
      </c>
      <c r="AA43" s="13" t="n">
        <v>43929</v>
      </c>
      <c r="AB43" s="22" t="s">
        <v>147</v>
      </c>
      <c r="AC43" s="21" t="n">
        <f aca="false">1+AC42</f>
        <v>36</v>
      </c>
      <c r="AD43" s="22" t="s">
        <v>108</v>
      </c>
      <c r="AE43" s="11" t="s">
        <v>109</v>
      </c>
      <c r="AF43" s="23" t="n">
        <v>43936</v>
      </c>
      <c r="AG43" s="23" t="n">
        <v>43921</v>
      </c>
      <c r="AH43" s="24" t="s">
        <v>110</v>
      </c>
    </row>
    <row r="44" customFormat="false" ht="38.25" hidden="false" customHeight="false" outlineLevel="0" collapsed="false">
      <c r="A44" s="11" t="n">
        <v>2020</v>
      </c>
      <c r="B44" s="12" t="n">
        <v>43831</v>
      </c>
      <c r="C44" s="13" t="n">
        <v>43921</v>
      </c>
      <c r="D44" s="14" t="s">
        <v>93</v>
      </c>
      <c r="E44" s="33" t="s">
        <v>310</v>
      </c>
      <c r="F44" s="33" t="s">
        <v>311</v>
      </c>
      <c r="G44" s="33" t="s">
        <v>312</v>
      </c>
      <c r="H44" s="33" t="s">
        <v>3</v>
      </c>
      <c r="I44" s="16" t="s">
        <v>313</v>
      </c>
      <c r="J44" s="16" t="s">
        <v>314</v>
      </c>
      <c r="K44" s="16" t="s">
        <v>143</v>
      </c>
      <c r="L44" s="14" t="s">
        <v>7</v>
      </c>
      <c r="M44" s="16" t="s">
        <v>315</v>
      </c>
      <c r="N44" s="16" t="s">
        <v>101</v>
      </c>
      <c r="O44" s="16" t="n">
        <v>0</v>
      </c>
      <c r="P44" s="17" t="n">
        <v>0</v>
      </c>
      <c r="Q44" s="16" t="s">
        <v>102</v>
      </c>
      <c r="R44" s="16" t="s">
        <v>103</v>
      </c>
      <c r="S44" s="14" t="s">
        <v>104</v>
      </c>
      <c r="T44" s="16" t="s">
        <v>102</v>
      </c>
      <c r="U44" s="11" t="s">
        <v>103</v>
      </c>
      <c r="V44" s="19" t="s">
        <v>190</v>
      </c>
      <c r="W44" s="16" t="s">
        <v>316</v>
      </c>
      <c r="X44" s="18" t="n">
        <v>43874</v>
      </c>
      <c r="Y44" s="18" t="n">
        <v>43874</v>
      </c>
      <c r="Z44" s="19" t="n">
        <f aca="false">1+Z43</f>
        <v>37</v>
      </c>
      <c r="AA44" s="13" t="n">
        <v>43929</v>
      </c>
      <c r="AB44" s="22" t="s">
        <v>147</v>
      </c>
      <c r="AC44" s="21" t="n">
        <f aca="false">1+AC43</f>
        <v>37</v>
      </c>
      <c r="AD44" s="22" t="s">
        <v>108</v>
      </c>
      <c r="AE44" s="11" t="s">
        <v>109</v>
      </c>
      <c r="AF44" s="23" t="n">
        <v>43936</v>
      </c>
      <c r="AG44" s="23" t="n">
        <v>43921</v>
      </c>
      <c r="AH44" s="24" t="s">
        <v>110</v>
      </c>
    </row>
    <row r="45" customFormat="false" ht="38.25" hidden="false" customHeight="false" outlineLevel="0" collapsed="false">
      <c r="A45" s="11" t="n">
        <v>2020</v>
      </c>
      <c r="B45" s="12" t="n">
        <v>43831</v>
      </c>
      <c r="C45" s="13" t="n">
        <v>43921</v>
      </c>
      <c r="D45" s="14" t="s">
        <v>93</v>
      </c>
      <c r="E45" s="26" t="s">
        <v>152</v>
      </c>
      <c r="F45" s="26" t="s">
        <v>153</v>
      </c>
      <c r="G45" s="26" t="s">
        <v>153</v>
      </c>
      <c r="H45" s="15" t="s">
        <v>123</v>
      </c>
      <c r="I45" s="16" t="s">
        <v>154</v>
      </c>
      <c r="J45" s="16" t="s">
        <v>155</v>
      </c>
      <c r="K45" s="16" t="s">
        <v>156</v>
      </c>
      <c r="L45" s="14" t="s">
        <v>7</v>
      </c>
      <c r="M45" s="16" t="s">
        <v>317</v>
      </c>
      <c r="N45" s="16" t="s">
        <v>101</v>
      </c>
      <c r="O45" s="16" t="n">
        <v>0</v>
      </c>
      <c r="P45" s="17" t="n">
        <v>0</v>
      </c>
      <c r="Q45" s="16" t="s">
        <v>102</v>
      </c>
      <c r="R45" s="16" t="s">
        <v>103</v>
      </c>
      <c r="S45" s="14" t="s">
        <v>104</v>
      </c>
      <c r="T45" s="16" t="s">
        <v>102</v>
      </c>
      <c r="U45" s="11" t="s">
        <v>103</v>
      </c>
      <c r="V45" s="19" t="s">
        <v>190</v>
      </c>
      <c r="W45" s="16" t="s">
        <v>318</v>
      </c>
      <c r="X45" s="18" t="n">
        <v>43874</v>
      </c>
      <c r="Y45" s="18" t="n">
        <v>43874</v>
      </c>
      <c r="Z45" s="19" t="n">
        <f aca="false">1+Z44</f>
        <v>38</v>
      </c>
      <c r="AA45" s="13" t="n">
        <v>43875</v>
      </c>
      <c r="AB45" s="20" t="s">
        <v>319</v>
      </c>
      <c r="AC45" s="21" t="n">
        <f aca="false">1+AC44</f>
        <v>38</v>
      </c>
      <c r="AD45" s="22" t="s">
        <v>108</v>
      </c>
      <c r="AE45" s="11" t="s">
        <v>109</v>
      </c>
      <c r="AF45" s="23" t="n">
        <v>43936</v>
      </c>
      <c r="AG45" s="23" t="n">
        <v>43921</v>
      </c>
      <c r="AH45" s="24" t="s">
        <v>110</v>
      </c>
    </row>
    <row r="46" customFormat="false" ht="38.25" hidden="false" customHeight="false" outlineLevel="0" collapsed="false">
      <c r="A46" s="11" t="n">
        <v>2020</v>
      </c>
      <c r="B46" s="12" t="n">
        <v>43831</v>
      </c>
      <c r="C46" s="13" t="n">
        <v>43921</v>
      </c>
      <c r="D46" s="14" t="s">
        <v>93</v>
      </c>
      <c r="E46" s="26" t="s">
        <v>176</v>
      </c>
      <c r="F46" s="26" t="s">
        <v>254</v>
      </c>
      <c r="G46" s="26" t="s">
        <v>254</v>
      </c>
      <c r="H46" s="26" t="s">
        <v>162</v>
      </c>
      <c r="I46" s="16" t="s">
        <v>320</v>
      </c>
      <c r="J46" s="16" t="s">
        <v>321</v>
      </c>
      <c r="K46" s="16" t="s">
        <v>322</v>
      </c>
      <c r="L46" s="14" t="s">
        <v>7</v>
      </c>
      <c r="M46" s="16" t="s">
        <v>317</v>
      </c>
      <c r="N46" s="16" t="s">
        <v>101</v>
      </c>
      <c r="O46" s="16" t="n">
        <v>0</v>
      </c>
      <c r="P46" s="17" t="n">
        <v>0</v>
      </c>
      <c r="Q46" s="16" t="s">
        <v>102</v>
      </c>
      <c r="R46" s="16" t="s">
        <v>103</v>
      </c>
      <c r="S46" s="14" t="s">
        <v>104</v>
      </c>
      <c r="T46" s="16" t="s">
        <v>102</v>
      </c>
      <c r="U46" s="11" t="s">
        <v>103</v>
      </c>
      <c r="V46" s="19" t="s">
        <v>190</v>
      </c>
      <c r="W46" s="16" t="s">
        <v>318</v>
      </c>
      <c r="X46" s="18" t="n">
        <v>43874</v>
      </c>
      <c r="Y46" s="18" t="n">
        <v>43874</v>
      </c>
      <c r="Z46" s="19" t="n">
        <f aca="false">1+Z45</f>
        <v>39</v>
      </c>
      <c r="AA46" s="13" t="n">
        <v>43929</v>
      </c>
      <c r="AB46" s="22" t="s">
        <v>147</v>
      </c>
      <c r="AC46" s="21" t="n">
        <f aca="false">1+AC45</f>
        <v>39</v>
      </c>
      <c r="AD46" s="22" t="s">
        <v>108</v>
      </c>
      <c r="AE46" s="11" t="s">
        <v>109</v>
      </c>
      <c r="AF46" s="23" t="n">
        <v>43936</v>
      </c>
      <c r="AG46" s="23" t="n">
        <v>43921</v>
      </c>
      <c r="AH46" s="24" t="s">
        <v>110</v>
      </c>
    </row>
    <row r="47" customFormat="false" ht="38.25" hidden="false" customHeight="false" outlineLevel="0" collapsed="false">
      <c r="A47" s="11" t="n">
        <v>2020</v>
      </c>
      <c r="B47" s="12" t="n">
        <v>43831</v>
      </c>
      <c r="C47" s="13" t="n">
        <v>43921</v>
      </c>
      <c r="D47" s="11" t="s">
        <v>93</v>
      </c>
      <c r="E47" s="29" t="s">
        <v>323</v>
      </c>
      <c r="F47" s="29" t="s">
        <v>324</v>
      </c>
      <c r="G47" s="29" t="s">
        <v>324</v>
      </c>
      <c r="H47" s="19" t="s">
        <v>325</v>
      </c>
      <c r="I47" s="34" t="s">
        <v>326</v>
      </c>
      <c r="J47" s="34" t="s">
        <v>327</v>
      </c>
      <c r="K47" s="34" t="s">
        <v>328</v>
      </c>
      <c r="L47" s="14" t="s">
        <v>7</v>
      </c>
      <c r="M47" s="16" t="s">
        <v>329</v>
      </c>
      <c r="N47" s="16" t="s">
        <v>101</v>
      </c>
      <c r="O47" s="16" t="n">
        <v>0</v>
      </c>
      <c r="P47" s="17" t="n">
        <v>0</v>
      </c>
      <c r="Q47" s="16" t="s">
        <v>102</v>
      </c>
      <c r="R47" s="16" t="s">
        <v>103</v>
      </c>
      <c r="S47" s="11" t="s">
        <v>104</v>
      </c>
      <c r="T47" s="16" t="s">
        <v>102</v>
      </c>
      <c r="U47" s="11" t="s">
        <v>103</v>
      </c>
      <c r="V47" s="19" t="s">
        <v>105</v>
      </c>
      <c r="W47" s="16" t="s">
        <v>330</v>
      </c>
      <c r="X47" s="18" t="n">
        <v>43874</v>
      </c>
      <c r="Y47" s="18" t="n">
        <v>43875</v>
      </c>
      <c r="Z47" s="19" t="n">
        <f aca="false">1+Z46</f>
        <v>40</v>
      </c>
      <c r="AA47" s="13" t="n">
        <v>43929</v>
      </c>
      <c r="AB47" s="22" t="s">
        <v>147</v>
      </c>
      <c r="AC47" s="21" t="n">
        <f aca="false">1+AC46</f>
        <v>40</v>
      </c>
      <c r="AD47" s="22" t="s">
        <v>108</v>
      </c>
      <c r="AE47" s="11" t="s">
        <v>109</v>
      </c>
      <c r="AF47" s="23" t="n">
        <v>43936</v>
      </c>
      <c r="AG47" s="23" t="n">
        <v>43921</v>
      </c>
      <c r="AH47" s="24" t="s">
        <v>110</v>
      </c>
    </row>
    <row r="48" customFormat="false" ht="38.25" hidden="false" customHeight="false" outlineLevel="0" collapsed="false">
      <c r="A48" s="11" t="n">
        <v>2020</v>
      </c>
      <c r="B48" s="12" t="n">
        <v>43831</v>
      </c>
      <c r="C48" s="13" t="n">
        <v>43921</v>
      </c>
      <c r="D48" s="14" t="s">
        <v>0</v>
      </c>
      <c r="E48" s="14" t="s">
        <v>121</v>
      </c>
      <c r="F48" s="16" t="s">
        <v>122</v>
      </c>
      <c r="G48" s="16" t="s">
        <v>122</v>
      </c>
      <c r="H48" s="16" t="s">
        <v>123</v>
      </c>
      <c r="I48" s="11" t="s">
        <v>124</v>
      </c>
      <c r="J48" s="11" t="s">
        <v>125</v>
      </c>
      <c r="K48" s="11" t="s">
        <v>126</v>
      </c>
      <c r="L48" s="14" t="s">
        <v>7</v>
      </c>
      <c r="M48" s="16" t="s">
        <v>331</v>
      </c>
      <c r="N48" s="16" t="s">
        <v>101</v>
      </c>
      <c r="O48" s="16" t="n">
        <v>0</v>
      </c>
      <c r="P48" s="17" t="n">
        <v>0</v>
      </c>
      <c r="Q48" s="16" t="s">
        <v>102</v>
      </c>
      <c r="R48" s="16" t="s">
        <v>103</v>
      </c>
      <c r="S48" s="14" t="s">
        <v>104</v>
      </c>
      <c r="T48" s="16" t="s">
        <v>102</v>
      </c>
      <c r="U48" s="11" t="s">
        <v>103</v>
      </c>
      <c r="V48" s="19" t="s">
        <v>118</v>
      </c>
      <c r="W48" s="16" t="s">
        <v>332</v>
      </c>
      <c r="X48" s="18" t="n">
        <v>43875</v>
      </c>
      <c r="Y48" s="18" t="n">
        <v>43875</v>
      </c>
      <c r="Z48" s="19" t="n">
        <f aca="false">1+Z47</f>
        <v>41</v>
      </c>
      <c r="AA48" s="13" t="n">
        <v>43887</v>
      </c>
      <c r="AB48" s="20" t="s">
        <v>333</v>
      </c>
      <c r="AC48" s="21" t="n">
        <f aca="false">1+AC47</f>
        <v>41</v>
      </c>
      <c r="AD48" s="22" t="s">
        <v>108</v>
      </c>
      <c r="AE48" s="11" t="s">
        <v>109</v>
      </c>
      <c r="AF48" s="23" t="n">
        <v>43936</v>
      </c>
      <c r="AG48" s="23" t="n">
        <v>43921</v>
      </c>
      <c r="AH48" s="24" t="s">
        <v>110</v>
      </c>
    </row>
    <row r="49" customFormat="false" ht="38.25" hidden="false" customHeight="false" outlineLevel="0" collapsed="false">
      <c r="A49" s="11" t="n">
        <v>2020</v>
      </c>
      <c r="B49" s="12" t="n">
        <v>43831</v>
      </c>
      <c r="C49" s="13" t="n">
        <v>43921</v>
      </c>
      <c r="D49" s="14" t="s">
        <v>0</v>
      </c>
      <c r="E49" s="26" t="s">
        <v>130</v>
      </c>
      <c r="F49" s="26" t="s">
        <v>131</v>
      </c>
      <c r="G49" s="26" t="s">
        <v>131</v>
      </c>
      <c r="H49" s="26" t="s">
        <v>132</v>
      </c>
      <c r="I49" s="16" t="s">
        <v>133</v>
      </c>
      <c r="J49" s="16" t="s">
        <v>134</v>
      </c>
      <c r="K49" s="16" t="s">
        <v>135</v>
      </c>
      <c r="L49" s="14" t="s">
        <v>7</v>
      </c>
      <c r="M49" s="16" t="s">
        <v>331</v>
      </c>
      <c r="N49" s="16" t="s">
        <v>101</v>
      </c>
      <c r="O49" s="16" t="n">
        <v>0</v>
      </c>
      <c r="P49" s="17" t="n">
        <v>0</v>
      </c>
      <c r="Q49" s="16" t="s">
        <v>102</v>
      </c>
      <c r="R49" s="16" t="s">
        <v>103</v>
      </c>
      <c r="S49" s="14" t="s">
        <v>104</v>
      </c>
      <c r="T49" s="16" t="s">
        <v>102</v>
      </c>
      <c r="U49" s="11" t="s">
        <v>103</v>
      </c>
      <c r="V49" s="19" t="s">
        <v>118</v>
      </c>
      <c r="W49" s="16" t="s">
        <v>332</v>
      </c>
      <c r="X49" s="18" t="n">
        <v>43875</v>
      </c>
      <c r="Y49" s="18" t="n">
        <v>43875</v>
      </c>
      <c r="Z49" s="19" t="n">
        <f aca="false">1+Z48</f>
        <v>42</v>
      </c>
      <c r="AA49" s="13" t="n">
        <v>43888</v>
      </c>
      <c r="AB49" s="20" t="s">
        <v>334</v>
      </c>
      <c r="AC49" s="21" t="n">
        <f aca="false">1+AC48</f>
        <v>42</v>
      </c>
      <c r="AD49" s="22" t="s">
        <v>108</v>
      </c>
      <c r="AE49" s="11" t="s">
        <v>109</v>
      </c>
      <c r="AF49" s="23" t="n">
        <v>43936</v>
      </c>
      <c r="AG49" s="23" t="n">
        <v>43921</v>
      </c>
      <c r="AH49" s="24" t="s">
        <v>110</v>
      </c>
    </row>
    <row r="50" customFormat="false" ht="38.25" hidden="false" customHeight="false" outlineLevel="0" collapsed="false">
      <c r="A50" s="11" t="n">
        <v>2020</v>
      </c>
      <c r="B50" s="12" t="n">
        <v>43831</v>
      </c>
      <c r="C50" s="13" t="n">
        <v>43921</v>
      </c>
      <c r="D50" s="11" t="s">
        <v>0</v>
      </c>
      <c r="E50" s="26" t="s">
        <v>111</v>
      </c>
      <c r="F50" s="29" t="s">
        <v>112</v>
      </c>
      <c r="G50" s="29" t="s">
        <v>112</v>
      </c>
      <c r="H50" s="29" t="s">
        <v>171</v>
      </c>
      <c r="I50" s="19" t="s">
        <v>172</v>
      </c>
      <c r="J50" s="19" t="s">
        <v>173</v>
      </c>
      <c r="K50" s="19" t="s">
        <v>174</v>
      </c>
      <c r="L50" s="11" t="s">
        <v>7</v>
      </c>
      <c r="M50" s="16" t="s">
        <v>331</v>
      </c>
      <c r="N50" s="16" t="s">
        <v>101</v>
      </c>
      <c r="O50" s="16" t="n">
        <v>0</v>
      </c>
      <c r="P50" s="17" t="n">
        <v>0</v>
      </c>
      <c r="Q50" s="16" t="s">
        <v>102</v>
      </c>
      <c r="R50" s="16" t="s">
        <v>103</v>
      </c>
      <c r="S50" s="14" t="s">
        <v>104</v>
      </c>
      <c r="T50" s="16" t="s">
        <v>102</v>
      </c>
      <c r="U50" s="11" t="s">
        <v>103</v>
      </c>
      <c r="V50" s="19" t="s">
        <v>118</v>
      </c>
      <c r="W50" s="16" t="s">
        <v>332</v>
      </c>
      <c r="X50" s="18" t="n">
        <v>43875</v>
      </c>
      <c r="Y50" s="18" t="n">
        <v>43875</v>
      </c>
      <c r="Z50" s="19" t="n">
        <f aca="false">1+Z49</f>
        <v>43</v>
      </c>
      <c r="AA50" s="13" t="n">
        <v>43887</v>
      </c>
      <c r="AB50" s="20" t="s">
        <v>335</v>
      </c>
      <c r="AC50" s="21" t="n">
        <f aca="false">1+AC49</f>
        <v>43</v>
      </c>
      <c r="AD50" s="22" t="s">
        <v>108</v>
      </c>
      <c r="AE50" s="11" t="s">
        <v>109</v>
      </c>
      <c r="AF50" s="23" t="n">
        <v>43936</v>
      </c>
      <c r="AG50" s="23" t="n">
        <v>43921</v>
      </c>
      <c r="AH50" s="24" t="s">
        <v>110</v>
      </c>
    </row>
    <row r="51" customFormat="false" ht="38.25" hidden="false" customHeight="false" outlineLevel="0" collapsed="false">
      <c r="A51" s="11" t="n">
        <v>2020</v>
      </c>
      <c r="B51" s="12" t="n">
        <v>43831</v>
      </c>
      <c r="C51" s="13" t="n">
        <v>43921</v>
      </c>
      <c r="D51" s="11" t="s">
        <v>93</v>
      </c>
      <c r="E51" s="29" t="s">
        <v>184</v>
      </c>
      <c r="F51" s="26" t="s">
        <v>95</v>
      </c>
      <c r="G51" s="26" t="s">
        <v>95</v>
      </c>
      <c r="H51" s="19" t="s">
        <v>185</v>
      </c>
      <c r="I51" s="19" t="s">
        <v>186</v>
      </c>
      <c r="J51" s="19" t="s">
        <v>187</v>
      </c>
      <c r="K51" s="19" t="s">
        <v>188</v>
      </c>
      <c r="L51" s="14" t="s">
        <v>7</v>
      </c>
      <c r="M51" s="16" t="s">
        <v>189</v>
      </c>
      <c r="N51" s="16" t="s">
        <v>101</v>
      </c>
      <c r="O51" s="16" t="n">
        <v>0</v>
      </c>
      <c r="P51" s="17" t="n">
        <v>0</v>
      </c>
      <c r="Q51" s="16" t="s">
        <v>102</v>
      </c>
      <c r="R51" s="16" t="s">
        <v>103</v>
      </c>
      <c r="S51" s="11" t="s">
        <v>190</v>
      </c>
      <c r="T51" s="16" t="s">
        <v>102</v>
      </c>
      <c r="U51" s="11" t="s">
        <v>103</v>
      </c>
      <c r="V51" s="19" t="s">
        <v>104</v>
      </c>
      <c r="W51" s="16" t="s">
        <v>191</v>
      </c>
      <c r="X51" s="18" t="n">
        <v>43878</v>
      </c>
      <c r="Y51" s="18" t="n">
        <v>43878</v>
      </c>
      <c r="Z51" s="19" t="n">
        <f aca="false">1+Z50</f>
        <v>44</v>
      </c>
      <c r="AA51" s="13" t="n">
        <v>43929</v>
      </c>
      <c r="AB51" s="22" t="s">
        <v>147</v>
      </c>
      <c r="AC51" s="21" t="n">
        <f aca="false">1+AC50</f>
        <v>44</v>
      </c>
      <c r="AD51" s="22" t="s">
        <v>108</v>
      </c>
      <c r="AE51" s="11" t="s">
        <v>109</v>
      </c>
      <c r="AF51" s="23" t="n">
        <v>43936</v>
      </c>
      <c r="AG51" s="23" t="n">
        <v>43921</v>
      </c>
      <c r="AH51" s="24" t="s">
        <v>110</v>
      </c>
    </row>
    <row r="52" customFormat="false" ht="38.25" hidden="false" customHeight="false" outlineLevel="0" collapsed="false">
      <c r="A52" s="11" t="n">
        <v>2020</v>
      </c>
      <c r="B52" s="12" t="n">
        <v>43831</v>
      </c>
      <c r="C52" s="13" t="n">
        <v>43921</v>
      </c>
      <c r="D52" s="14" t="s">
        <v>93</v>
      </c>
      <c r="E52" s="15" t="s">
        <v>184</v>
      </c>
      <c r="F52" s="15" t="s">
        <v>215</v>
      </c>
      <c r="G52" s="15" t="s">
        <v>215</v>
      </c>
      <c r="H52" s="15" t="s">
        <v>216</v>
      </c>
      <c r="I52" s="16" t="s">
        <v>217</v>
      </c>
      <c r="J52" s="16" t="s">
        <v>218</v>
      </c>
      <c r="K52" s="16" t="s">
        <v>219</v>
      </c>
      <c r="L52" s="14" t="s">
        <v>7</v>
      </c>
      <c r="M52" s="16" t="s">
        <v>336</v>
      </c>
      <c r="N52" s="16" t="s">
        <v>101</v>
      </c>
      <c r="O52" s="16" t="n">
        <v>0</v>
      </c>
      <c r="P52" s="17" t="n">
        <v>0</v>
      </c>
      <c r="Q52" s="16" t="s">
        <v>102</v>
      </c>
      <c r="R52" s="16" t="s">
        <v>103</v>
      </c>
      <c r="S52" s="14" t="s">
        <v>104</v>
      </c>
      <c r="T52" s="16" t="s">
        <v>102</v>
      </c>
      <c r="U52" s="11" t="s">
        <v>103</v>
      </c>
      <c r="V52" s="19" t="s">
        <v>118</v>
      </c>
      <c r="W52" s="16" t="s">
        <v>337</v>
      </c>
      <c r="X52" s="18" t="n">
        <v>43878</v>
      </c>
      <c r="Y52" s="18" t="n">
        <v>43880</v>
      </c>
      <c r="Z52" s="19" t="n">
        <f aca="false">1+Z51</f>
        <v>45</v>
      </c>
      <c r="AA52" s="13" t="n">
        <v>43889</v>
      </c>
      <c r="AB52" s="20" t="s">
        <v>338</v>
      </c>
      <c r="AC52" s="21" t="n">
        <f aca="false">1+AC51</f>
        <v>45</v>
      </c>
      <c r="AD52" s="22" t="s">
        <v>108</v>
      </c>
      <c r="AE52" s="11" t="s">
        <v>109</v>
      </c>
      <c r="AF52" s="23" t="n">
        <v>43936</v>
      </c>
      <c r="AG52" s="23" t="n">
        <v>43921</v>
      </c>
      <c r="AH52" s="24" t="s">
        <v>110</v>
      </c>
    </row>
    <row r="53" customFormat="false" ht="38.25" hidden="false" customHeight="false" outlineLevel="0" collapsed="false">
      <c r="A53" s="11" t="n">
        <v>2020</v>
      </c>
      <c r="B53" s="12" t="n">
        <v>43831</v>
      </c>
      <c r="C53" s="13" t="n">
        <v>43921</v>
      </c>
      <c r="D53" s="14" t="s">
        <v>93</v>
      </c>
      <c r="E53" s="15" t="s">
        <v>223</v>
      </c>
      <c r="F53" s="15" t="s">
        <v>224</v>
      </c>
      <c r="G53" s="15" t="s">
        <v>224</v>
      </c>
      <c r="H53" s="15" t="s">
        <v>216</v>
      </c>
      <c r="I53" s="14" t="s">
        <v>225</v>
      </c>
      <c r="J53" s="14" t="s">
        <v>226</v>
      </c>
      <c r="K53" s="14" t="s">
        <v>227</v>
      </c>
      <c r="L53" s="14" t="s">
        <v>7</v>
      </c>
      <c r="M53" s="16" t="s">
        <v>336</v>
      </c>
      <c r="N53" s="16" t="s">
        <v>101</v>
      </c>
      <c r="O53" s="16" t="n">
        <v>0</v>
      </c>
      <c r="P53" s="17" t="n">
        <v>0</v>
      </c>
      <c r="Q53" s="16" t="s">
        <v>102</v>
      </c>
      <c r="R53" s="16" t="s">
        <v>103</v>
      </c>
      <c r="S53" s="14" t="s">
        <v>104</v>
      </c>
      <c r="T53" s="16" t="s">
        <v>102</v>
      </c>
      <c r="U53" s="11" t="s">
        <v>103</v>
      </c>
      <c r="V53" s="19" t="s">
        <v>118</v>
      </c>
      <c r="W53" s="16" t="s">
        <v>337</v>
      </c>
      <c r="X53" s="18" t="n">
        <v>43878</v>
      </c>
      <c r="Y53" s="18" t="n">
        <v>43880</v>
      </c>
      <c r="Z53" s="19" t="n">
        <f aca="false">1+Z52</f>
        <v>46</v>
      </c>
      <c r="AA53" s="13" t="n">
        <v>43889</v>
      </c>
      <c r="AB53" s="20" t="s">
        <v>339</v>
      </c>
      <c r="AC53" s="21" t="n">
        <f aca="false">1+AC52</f>
        <v>46</v>
      </c>
      <c r="AD53" s="22" t="s">
        <v>108</v>
      </c>
      <c r="AE53" s="11" t="s">
        <v>109</v>
      </c>
      <c r="AF53" s="23" t="n">
        <v>43936</v>
      </c>
      <c r="AG53" s="23" t="n">
        <v>43921</v>
      </c>
      <c r="AH53" s="24" t="s">
        <v>110</v>
      </c>
    </row>
    <row r="54" customFormat="false" ht="38.25" hidden="false" customHeight="false" outlineLevel="0" collapsed="false">
      <c r="A54" s="11" t="n">
        <v>2020</v>
      </c>
      <c r="B54" s="12" t="n">
        <v>43831</v>
      </c>
      <c r="C54" s="13" t="n">
        <v>43921</v>
      </c>
      <c r="D54" s="14" t="s">
        <v>93</v>
      </c>
      <c r="E54" s="15" t="s">
        <v>184</v>
      </c>
      <c r="F54" s="15" t="s">
        <v>340</v>
      </c>
      <c r="G54" s="15" t="s">
        <v>340</v>
      </c>
      <c r="H54" s="15" t="s">
        <v>216</v>
      </c>
      <c r="I54" s="16" t="s">
        <v>341</v>
      </c>
      <c r="J54" s="16" t="s">
        <v>342</v>
      </c>
      <c r="K54" s="16" t="s">
        <v>114</v>
      </c>
      <c r="L54" s="14" t="s">
        <v>7</v>
      </c>
      <c r="M54" s="16" t="s">
        <v>343</v>
      </c>
      <c r="N54" s="16" t="s">
        <v>101</v>
      </c>
      <c r="O54" s="16" t="n">
        <v>0</v>
      </c>
      <c r="P54" s="17" t="n">
        <v>0</v>
      </c>
      <c r="Q54" s="16" t="s">
        <v>102</v>
      </c>
      <c r="R54" s="16" t="s">
        <v>103</v>
      </c>
      <c r="S54" s="14" t="s">
        <v>104</v>
      </c>
      <c r="T54" s="16" t="s">
        <v>102</v>
      </c>
      <c r="U54" s="11" t="s">
        <v>103</v>
      </c>
      <c r="V54" s="19" t="s">
        <v>190</v>
      </c>
      <c r="W54" s="16" t="s">
        <v>344</v>
      </c>
      <c r="X54" s="18" t="n">
        <v>43878</v>
      </c>
      <c r="Y54" s="18" t="n">
        <v>43881</v>
      </c>
      <c r="Z54" s="19" t="n">
        <f aca="false">1+Z53</f>
        <v>47</v>
      </c>
      <c r="AA54" s="13" t="n">
        <v>43889</v>
      </c>
      <c r="AB54" s="20" t="s">
        <v>345</v>
      </c>
      <c r="AC54" s="21" t="n">
        <f aca="false">1+AC53</f>
        <v>47</v>
      </c>
      <c r="AD54" s="22" t="s">
        <v>108</v>
      </c>
      <c r="AE54" s="11" t="s">
        <v>109</v>
      </c>
      <c r="AF54" s="23" t="n">
        <v>43936</v>
      </c>
      <c r="AG54" s="23" t="n">
        <v>43921</v>
      </c>
      <c r="AH54" s="24" t="s">
        <v>110</v>
      </c>
    </row>
    <row r="55" customFormat="false" ht="38.25" hidden="false" customHeight="false" outlineLevel="0" collapsed="false">
      <c r="A55" s="11" t="n">
        <v>2020</v>
      </c>
      <c r="B55" s="12" t="n">
        <v>43831</v>
      </c>
      <c r="C55" s="13" t="n">
        <v>43921</v>
      </c>
      <c r="D55" s="14" t="s">
        <v>93</v>
      </c>
      <c r="E55" s="32" t="s">
        <v>176</v>
      </c>
      <c r="F55" s="24" t="s">
        <v>254</v>
      </c>
      <c r="G55" s="24" t="s">
        <v>254</v>
      </c>
      <c r="H55" s="26" t="s">
        <v>216</v>
      </c>
      <c r="I55" s="32" t="s">
        <v>255</v>
      </c>
      <c r="J55" s="32" t="s">
        <v>256</v>
      </c>
      <c r="K55" s="32" t="s">
        <v>257</v>
      </c>
      <c r="L55" s="14" t="s">
        <v>7</v>
      </c>
      <c r="M55" s="16" t="s">
        <v>343</v>
      </c>
      <c r="N55" s="16" t="s">
        <v>101</v>
      </c>
      <c r="O55" s="16" t="n">
        <v>0</v>
      </c>
      <c r="P55" s="17" t="n">
        <v>0</v>
      </c>
      <c r="Q55" s="16" t="s">
        <v>102</v>
      </c>
      <c r="R55" s="16" t="s">
        <v>103</v>
      </c>
      <c r="S55" s="14" t="s">
        <v>104</v>
      </c>
      <c r="T55" s="16" t="s">
        <v>102</v>
      </c>
      <c r="U55" s="11" t="s">
        <v>103</v>
      </c>
      <c r="V55" s="19" t="s">
        <v>190</v>
      </c>
      <c r="W55" s="16" t="s">
        <v>344</v>
      </c>
      <c r="X55" s="18" t="n">
        <v>43878</v>
      </c>
      <c r="Y55" s="18" t="n">
        <v>43881</v>
      </c>
      <c r="Z55" s="19" t="n">
        <f aca="false">1+Z54</f>
        <v>48</v>
      </c>
      <c r="AA55" s="13" t="n">
        <v>43889</v>
      </c>
      <c r="AB55" s="20" t="s">
        <v>346</v>
      </c>
      <c r="AC55" s="21" t="n">
        <f aca="false">1+AC54</f>
        <v>48</v>
      </c>
      <c r="AD55" s="22" t="s">
        <v>108</v>
      </c>
      <c r="AE55" s="11" t="s">
        <v>109</v>
      </c>
      <c r="AF55" s="23" t="n">
        <v>43936</v>
      </c>
      <c r="AG55" s="23" t="n">
        <v>43921</v>
      </c>
      <c r="AH55" s="24" t="s">
        <v>110</v>
      </c>
    </row>
    <row r="56" customFormat="false" ht="38.25" hidden="false" customHeight="false" outlineLevel="0" collapsed="false">
      <c r="A56" s="11" t="n">
        <v>2020</v>
      </c>
      <c r="B56" s="12" t="n">
        <v>43831</v>
      </c>
      <c r="C56" s="13" t="n">
        <v>43921</v>
      </c>
      <c r="D56" s="14" t="s">
        <v>93</v>
      </c>
      <c r="E56" s="26" t="s">
        <v>347</v>
      </c>
      <c r="F56" s="26" t="s">
        <v>348</v>
      </c>
      <c r="G56" s="26" t="s">
        <v>348</v>
      </c>
      <c r="H56" s="26" t="s">
        <v>216</v>
      </c>
      <c r="I56" s="16" t="s">
        <v>349</v>
      </c>
      <c r="J56" s="16" t="s">
        <v>350</v>
      </c>
      <c r="K56" s="16" t="s">
        <v>351</v>
      </c>
      <c r="L56" s="14" t="s">
        <v>7</v>
      </c>
      <c r="M56" s="16" t="s">
        <v>343</v>
      </c>
      <c r="N56" s="16" t="s">
        <v>101</v>
      </c>
      <c r="O56" s="16" t="n">
        <v>0</v>
      </c>
      <c r="P56" s="17" t="n">
        <v>0</v>
      </c>
      <c r="Q56" s="16" t="s">
        <v>102</v>
      </c>
      <c r="R56" s="16" t="s">
        <v>103</v>
      </c>
      <c r="S56" s="14" t="s">
        <v>104</v>
      </c>
      <c r="T56" s="16" t="s">
        <v>102</v>
      </c>
      <c r="U56" s="11" t="s">
        <v>103</v>
      </c>
      <c r="V56" s="19" t="s">
        <v>190</v>
      </c>
      <c r="W56" s="16" t="s">
        <v>344</v>
      </c>
      <c r="X56" s="18" t="n">
        <v>43878</v>
      </c>
      <c r="Y56" s="18" t="n">
        <v>43881</v>
      </c>
      <c r="Z56" s="19" t="n">
        <f aca="false">1+Z55</f>
        <v>49</v>
      </c>
      <c r="AA56" s="13" t="n">
        <v>43887</v>
      </c>
      <c r="AB56" s="20" t="s">
        <v>352</v>
      </c>
      <c r="AC56" s="21" t="n">
        <f aca="false">1+AC55</f>
        <v>49</v>
      </c>
      <c r="AD56" s="22" t="s">
        <v>108</v>
      </c>
      <c r="AE56" s="11" t="s">
        <v>109</v>
      </c>
      <c r="AF56" s="23" t="n">
        <v>43936</v>
      </c>
      <c r="AG56" s="23" t="n">
        <v>43921</v>
      </c>
      <c r="AH56" s="24" t="s">
        <v>110</v>
      </c>
    </row>
    <row r="57" customFormat="false" ht="38.25" hidden="false" customHeight="false" outlineLevel="0" collapsed="false">
      <c r="A57" s="11" t="n">
        <v>2020</v>
      </c>
      <c r="B57" s="12" t="n">
        <v>43831</v>
      </c>
      <c r="C57" s="13" t="n">
        <v>43921</v>
      </c>
      <c r="D57" s="14" t="s">
        <v>93</v>
      </c>
      <c r="E57" s="15" t="s">
        <v>184</v>
      </c>
      <c r="F57" s="26" t="s">
        <v>215</v>
      </c>
      <c r="G57" s="26" t="s">
        <v>215</v>
      </c>
      <c r="H57" s="26" t="s">
        <v>216</v>
      </c>
      <c r="I57" s="32" t="s">
        <v>259</v>
      </c>
      <c r="J57" s="32" t="s">
        <v>260</v>
      </c>
      <c r="K57" s="32" t="s">
        <v>261</v>
      </c>
      <c r="L57" s="14" t="s">
        <v>7</v>
      </c>
      <c r="M57" s="16" t="s">
        <v>353</v>
      </c>
      <c r="N57" s="16" t="s">
        <v>101</v>
      </c>
      <c r="O57" s="16" t="n">
        <v>0</v>
      </c>
      <c r="P57" s="17" t="n">
        <v>0</v>
      </c>
      <c r="Q57" s="16" t="s">
        <v>102</v>
      </c>
      <c r="R57" s="16" t="s">
        <v>103</v>
      </c>
      <c r="S57" s="14" t="s">
        <v>104</v>
      </c>
      <c r="T57" s="16" t="s">
        <v>102</v>
      </c>
      <c r="U57" s="11" t="s">
        <v>103</v>
      </c>
      <c r="V57" s="19" t="s">
        <v>251</v>
      </c>
      <c r="W57" s="16" t="s">
        <v>354</v>
      </c>
      <c r="X57" s="18" t="n">
        <v>43878</v>
      </c>
      <c r="Y57" s="18" t="n">
        <v>43879</v>
      </c>
      <c r="Z57" s="19" t="n">
        <f aca="false">1+Z56</f>
        <v>50</v>
      </c>
      <c r="AA57" s="13" t="n">
        <v>43889</v>
      </c>
      <c r="AB57" s="20" t="s">
        <v>355</v>
      </c>
      <c r="AC57" s="21" t="n">
        <f aca="false">1+AC56</f>
        <v>50</v>
      </c>
      <c r="AD57" s="22" t="s">
        <v>108</v>
      </c>
      <c r="AE57" s="11" t="s">
        <v>109</v>
      </c>
      <c r="AF57" s="23" t="n">
        <v>43936</v>
      </c>
      <c r="AG57" s="23" t="n">
        <v>43921</v>
      </c>
      <c r="AH57" s="24" t="s">
        <v>110</v>
      </c>
    </row>
    <row r="58" customFormat="false" ht="38.25" hidden="false" customHeight="false" outlineLevel="0" collapsed="false">
      <c r="A58" s="11" t="n">
        <v>2020</v>
      </c>
      <c r="B58" s="12" t="n">
        <v>43831</v>
      </c>
      <c r="C58" s="13" t="n">
        <v>43921</v>
      </c>
      <c r="D58" s="14" t="s">
        <v>93</v>
      </c>
      <c r="E58" s="15" t="s">
        <v>241</v>
      </c>
      <c r="F58" s="26" t="s">
        <v>266</v>
      </c>
      <c r="G58" s="26" t="s">
        <v>266</v>
      </c>
      <c r="H58" s="26" t="s">
        <v>216</v>
      </c>
      <c r="I58" s="16" t="s">
        <v>267</v>
      </c>
      <c r="J58" s="16" t="s">
        <v>268</v>
      </c>
      <c r="K58" s="16" t="s">
        <v>269</v>
      </c>
      <c r="L58" s="14" t="s">
        <v>7</v>
      </c>
      <c r="M58" s="16" t="s">
        <v>353</v>
      </c>
      <c r="N58" s="16" t="s">
        <v>101</v>
      </c>
      <c r="O58" s="16" t="n">
        <v>0</v>
      </c>
      <c r="P58" s="17" t="n">
        <v>0</v>
      </c>
      <c r="Q58" s="16" t="s">
        <v>102</v>
      </c>
      <c r="R58" s="16" t="s">
        <v>103</v>
      </c>
      <c r="S58" s="14" t="s">
        <v>104</v>
      </c>
      <c r="T58" s="16" t="s">
        <v>102</v>
      </c>
      <c r="U58" s="11" t="s">
        <v>103</v>
      </c>
      <c r="V58" s="19" t="s">
        <v>251</v>
      </c>
      <c r="W58" s="16" t="s">
        <v>354</v>
      </c>
      <c r="X58" s="18" t="n">
        <v>43878</v>
      </c>
      <c r="Y58" s="18" t="n">
        <v>43879</v>
      </c>
      <c r="Z58" s="19" t="n">
        <f aca="false">1+Z57</f>
        <v>51</v>
      </c>
      <c r="AA58" s="13" t="n">
        <v>43889</v>
      </c>
      <c r="AB58" s="20" t="s">
        <v>356</v>
      </c>
      <c r="AC58" s="21" t="n">
        <f aca="false">1+AC57</f>
        <v>51</v>
      </c>
      <c r="AD58" s="22" t="s">
        <v>108</v>
      </c>
      <c r="AE58" s="11" t="s">
        <v>109</v>
      </c>
      <c r="AF58" s="23" t="n">
        <v>43936</v>
      </c>
      <c r="AG58" s="23" t="n">
        <v>43921</v>
      </c>
      <c r="AH58" s="24" t="s">
        <v>110</v>
      </c>
    </row>
    <row r="59" customFormat="false" ht="38.25" hidden="false" customHeight="false" outlineLevel="0" collapsed="false">
      <c r="A59" s="11" t="n">
        <v>2020</v>
      </c>
      <c r="B59" s="12" t="n">
        <v>43831</v>
      </c>
      <c r="C59" s="13" t="n">
        <v>43921</v>
      </c>
      <c r="D59" s="14" t="s">
        <v>93</v>
      </c>
      <c r="E59" s="15" t="s">
        <v>94</v>
      </c>
      <c r="F59" s="15" t="s">
        <v>95</v>
      </c>
      <c r="G59" s="15" t="s">
        <v>95</v>
      </c>
      <c r="H59" s="15" t="s">
        <v>96</v>
      </c>
      <c r="I59" s="16" t="s">
        <v>97</v>
      </c>
      <c r="J59" s="16" t="s">
        <v>98</v>
      </c>
      <c r="K59" s="16" t="s">
        <v>99</v>
      </c>
      <c r="L59" s="14" t="s">
        <v>7</v>
      </c>
      <c r="M59" s="16" t="s">
        <v>357</v>
      </c>
      <c r="N59" s="16" t="s">
        <v>101</v>
      </c>
      <c r="O59" s="16" t="n">
        <v>0</v>
      </c>
      <c r="P59" s="17" t="n">
        <v>0</v>
      </c>
      <c r="Q59" s="16" t="s">
        <v>102</v>
      </c>
      <c r="R59" s="16" t="s">
        <v>103</v>
      </c>
      <c r="S59" s="14" t="s">
        <v>104</v>
      </c>
      <c r="T59" s="16" t="s">
        <v>102</v>
      </c>
      <c r="U59" s="11" t="s">
        <v>103</v>
      </c>
      <c r="V59" s="19" t="s">
        <v>105</v>
      </c>
      <c r="W59" s="16" t="s">
        <v>358</v>
      </c>
      <c r="X59" s="18" t="n">
        <v>43879</v>
      </c>
      <c r="Y59" s="18" t="n">
        <v>43882</v>
      </c>
      <c r="Z59" s="19" t="n">
        <f aca="false">1+Z58</f>
        <v>52</v>
      </c>
      <c r="AA59" s="13" t="n">
        <v>43888</v>
      </c>
      <c r="AB59" s="20" t="s">
        <v>359</v>
      </c>
      <c r="AC59" s="21" t="n">
        <f aca="false">1+AC58</f>
        <v>52</v>
      </c>
      <c r="AD59" s="22" t="s">
        <v>108</v>
      </c>
      <c r="AE59" s="11" t="s">
        <v>109</v>
      </c>
      <c r="AF59" s="23" t="n">
        <v>43936</v>
      </c>
      <c r="AG59" s="23" t="n">
        <v>43921</v>
      </c>
      <c r="AH59" s="24" t="s">
        <v>110</v>
      </c>
    </row>
    <row r="60" customFormat="false" ht="38.25" hidden="false" customHeight="false" outlineLevel="0" collapsed="false">
      <c r="A60" s="11" t="n">
        <v>2020</v>
      </c>
      <c r="B60" s="12" t="n">
        <v>43831</v>
      </c>
      <c r="C60" s="13" t="n">
        <v>43921</v>
      </c>
      <c r="D60" s="11" t="s">
        <v>0</v>
      </c>
      <c r="E60" s="26" t="s">
        <v>121</v>
      </c>
      <c r="F60" s="26" t="s">
        <v>360</v>
      </c>
      <c r="G60" s="26" t="s">
        <v>360</v>
      </c>
      <c r="H60" s="15" t="s">
        <v>96</v>
      </c>
      <c r="I60" s="16" t="s">
        <v>361</v>
      </c>
      <c r="J60" s="16" t="s">
        <v>362</v>
      </c>
      <c r="K60" s="16" t="s">
        <v>363</v>
      </c>
      <c r="L60" s="11" t="s">
        <v>7</v>
      </c>
      <c r="M60" s="16" t="s">
        <v>357</v>
      </c>
      <c r="N60" s="16" t="s">
        <v>101</v>
      </c>
      <c r="O60" s="16" t="n">
        <v>0</v>
      </c>
      <c r="P60" s="17" t="n">
        <v>0</v>
      </c>
      <c r="Q60" s="16" t="s">
        <v>102</v>
      </c>
      <c r="R60" s="16" t="s">
        <v>103</v>
      </c>
      <c r="S60" s="14" t="s">
        <v>104</v>
      </c>
      <c r="T60" s="16" t="s">
        <v>102</v>
      </c>
      <c r="U60" s="11" t="s">
        <v>103</v>
      </c>
      <c r="V60" s="19" t="s">
        <v>105</v>
      </c>
      <c r="W60" s="16" t="s">
        <v>358</v>
      </c>
      <c r="X60" s="18" t="n">
        <v>43879</v>
      </c>
      <c r="Y60" s="18" t="n">
        <v>43882</v>
      </c>
      <c r="Z60" s="19" t="n">
        <f aca="false">1+Z59</f>
        <v>53</v>
      </c>
      <c r="AA60" s="13" t="n">
        <v>43889</v>
      </c>
      <c r="AB60" s="20" t="s">
        <v>364</v>
      </c>
      <c r="AC60" s="21" t="n">
        <f aca="false">1+AC59</f>
        <v>53</v>
      </c>
      <c r="AD60" s="22" t="s">
        <v>108</v>
      </c>
      <c r="AE60" s="11" t="s">
        <v>109</v>
      </c>
      <c r="AF60" s="23" t="n">
        <v>43936</v>
      </c>
      <c r="AG60" s="23" t="n">
        <v>43921</v>
      </c>
      <c r="AH60" s="24" t="s">
        <v>110</v>
      </c>
    </row>
    <row r="61" customFormat="false" ht="38.25" hidden="false" customHeight="false" outlineLevel="0" collapsed="false">
      <c r="A61" s="11" t="n">
        <v>2020</v>
      </c>
      <c r="B61" s="12" t="n">
        <v>43831</v>
      </c>
      <c r="C61" s="13" t="n">
        <v>43921</v>
      </c>
      <c r="D61" s="14" t="s">
        <v>0</v>
      </c>
      <c r="E61" s="15" t="s">
        <v>111</v>
      </c>
      <c r="F61" s="26" t="s">
        <v>112</v>
      </c>
      <c r="G61" s="26" t="s">
        <v>112</v>
      </c>
      <c r="H61" s="16" t="s">
        <v>96</v>
      </c>
      <c r="I61" s="27" t="s">
        <v>113</v>
      </c>
      <c r="J61" s="27" t="s">
        <v>114</v>
      </c>
      <c r="K61" s="27" t="s">
        <v>115</v>
      </c>
      <c r="L61" s="14" t="s">
        <v>7</v>
      </c>
      <c r="M61" s="16" t="s">
        <v>357</v>
      </c>
      <c r="N61" s="16" t="s">
        <v>101</v>
      </c>
      <c r="O61" s="16" t="n">
        <v>0</v>
      </c>
      <c r="P61" s="17" t="n">
        <v>0</v>
      </c>
      <c r="Q61" s="16" t="s">
        <v>102</v>
      </c>
      <c r="R61" s="16" t="s">
        <v>103</v>
      </c>
      <c r="S61" s="14" t="s">
        <v>104</v>
      </c>
      <c r="T61" s="16" t="s">
        <v>102</v>
      </c>
      <c r="U61" s="11" t="s">
        <v>103</v>
      </c>
      <c r="V61" s="19" t="s">
        <v>105</v>
      </c>
      <c r="W61" s="16" t="s">
        <v>358</v>
      </c>
      <c r="X61" s="18" t="n">
        <v>43879</v>
      </c>
      <c r="Y61" s="18" t="n">
        <v>43882</v>
      </c>
      <c r="Z61" s="19" t="n">
        <f aca="false">1+Z60</f>
        <v>54</v>
      </c>
      <c r="AA61" s="13" t="n">
        <v>43888</v>
      </c>
      <c r="AB61" s="20" t="s">
        <v>365</v>
      </c>
      <c r="AC61" s="21" t="n">
        <f aca="false">1+AC60</f>
        <v>54</v>
      </c>
      <c r="AD61" s="22" t="s">
        <v>108</v>
      </c>
      <c r="AE61" s="11" t="s">
        <v>109</v>
      </c>
      <c r="AF61" s="23" t="n">
        <v>43936</v>
      </c>
      <c r="AG61" s="23" t="n">
        <v>43921</v>
      </c>
      <c r="AH61" s="24" t="s">
        <v>110</v>
      </c>
    </row>
    <row r="62" customFormat="false" ht="38.25" hidden="false" customHeight="false" outlineLevel="0" collapsed="false">
      <c r="A62" s="11" t="n">
        <v>2020</v>
      </c>
      <c r="B62" s="12" t="n">
        <v>43831</v>
      </c>
      <c r="C62" s="13" t="n">
        <v>43921</v>
      </c>
      <c r="D62" s="14" t="s">
        <v>0</v>
      </c>
      <c r="E62" s="15" t="s">
        <v>292</v>
      </c>
      <c r="F62" s="15" t="s">
        <v>279</v>
      </c>
      <c r="G62" s="15" t="s">
        <v>279</v>
      </c>
      <c r="H62" s="15" t="s">
        <v>96</v>
      </c>
      <c r="I62" s="16" t="s">
        <v>366</v>
      </c>
      <c r="J62" s="16" t="s">
        <v>367</v>
      </c>
      <c r="K62" s="16" t="s">
        <v>368</v>
      </c>
      <c r="L62" s="16" t="s">
        <v>7</v>
      </c>
      <c r="M62" s="16" t="s">
        <v>357</v>
      </c>
      <c r="N62" s="16" t="s">
        <v>101</v>
      </c>
      <c r="O62" s="16" t="n">
        <v>0</v>
      </c>
      <c r="P62" s="17" t="n">
        <v>0</v>
      </c>
      <c r="Q62" s="16" t="s">
        <v>102</v>
      </c>
      <c r="R62" s="16" t="s">
        <v>103</v>
      </c>
      <c r="S62" s="14" t="s">
        <v>104</v>
      </c>
      <c r="T62" s="16" t="s">
        <v>102</v>
      </c>
      <c r="U62" s="11" t="s">
        <v>103</v>
      </c>
      <c r="V62" s="19" t="s">
        <v>105</v>
      </c>
      <c r="W62" s="16" t="s">
        <v>358</v>
      </c>
      <c r="X62" s="18" t="n">
        <v>43879</v>
      </c>
      <c r="Y62" s="18" t="n">
        <v>43882</v>
      </c>
      <c r="Z62" s="19" t="n">
        <f aca="false">1+Z61</f>
        <v>55</v>
      </c>
      <c r="AA62" s="13" t="n">
        <v>43887</v>
      </c>
      <c r="AB62" s="20" t="s">
        <v>369</v>
      </c>
      <c r="AC62" s="21" t="n">
        <f aca="false">1+AC61</f>
        <v>55</v>
      </c>
      <c r="AD62" s="22" t="s">
        <v>108</v>
      </c>
      <c r="AE62" s="11" t="s">
        <v>109</v>
      </c>
      <c r="AF62" s="23" t="n">
        <v>43936</v>
      </c>
      <c r="AG62" s="23" t="n">
        <v>43921</v>
      </c>
      <c r="AH62" s="24" t="s">
        <v>110</v>
      </c>
    </row>
    <row r="63" customFormat="false" ht="38.25" hidden="false" customHeight="false" outlineLevel="0" collapsed="false">
      <c r="A63" s="11" t="n">
        <v>2020</v>
      </c>
      <c r="B63" s="12" t="n">
        <v>43831</v>
      </c>
      <c r="C63" s="13" t="n">
        <v>43921</v>
      </c>
      <c r="D63" s="14" t="s">
        <v>93</v>
      </c>
      <c r="E63" s="15" t="s">
        <v>184</v>
      </c>
      <c r="F63" s="26" t="s">
        <v>215</v>
      </c>
      <c r="G63" s="26" t="s">
        <v>215</v>
      </c>
      <c r="H63" s="26" t="s">
        <v>216</v>
      </c>
      <c r="I63" s="32" t="s">
        <v>259</v>
      </c>
      <c r="J63" s="32" t="s">
        <v>260</v>
      </c>
      <c r="K63" s="32" t="s">
        <v>261</v>
      </c>
      <c r="L63" s="14" t="s">
        <v>7</v>
      </c>
      <c r="M63" s="16" t="s">
        <v>353</v>
      </c>
      <c r="N63" s="16" t="s">
        <v>101</v>
      </c>
      <c r="O63" s="16" t="n">
        <v>0</v>
      </c>
      <c r="P63" s="17" t="n">
        <v>0</v>
      </c>
      <c r="Q63" s="16" t="s">
        <v>102</v>
      </c>
      <c r="R63" s="16" t="s">
        <v>103</v>
      </c>
      <c r="S63" s="14" t="s">
        <v>104</v>
      </c>
      <c r="T63" s="16" t="s">
        <v>102</v>
      </c>
      <c r="U63" s="11" t="s">
        <v>103</v>
      </c>
      <c r="V63" s="19" t="s">
        <v>251</v>
      </c>
      <c r="W63" s="16" t="s">
        <v>354</v>
      </c>
      <c r="X63" s="18" t="n">
        <v>43880</v>
      </c>
      <c r="Y63" s="18" t="n">
        <v>43880</v>
      </c>
      <c r="Z63" s="19" t="n">
        <f aca="false">1+Z62</f>
        <v>56</v>
      </c>
      <c r="AA63" s="13" t="n">
        <v>43889</v>
      </c>
      <c r="AB63" s="20" t="s">
        <v>370</v>
      </c>
      <c r="AC63" s="21" t="n">
        <f aca="false">1+AC62</f>
        <v>56</v>
      </c>
      <c r="AD63" s="22" t="s">
        <v>108</v>
      </c>
      <c r="AE63" s="11" t="s">
        <v>109</v>
      </c>
      <c r="AF63" s="23" t="n">
        <v>43936</v>
      </c>
      <c r="AG63" s="23" t="n">
        <v>43921</v>
      </c>
      <c r="AH63" s="24" t="s">
        <v>110</v>
      </c>
    </row>
    <row r="64" customFormat="false" ht="38.25" hidden="false" customHeight="false" outlineLevel="0" collapsed="false">
      <c r="A64" s="11" t="n">
        <v>2020</v>
      </c>
      <c r="B64" s="12" t="n">
        <v>43831</v>
      </c>
      <c r="C64" s="13" t="n">
        <v>43921</v>
      </c>
      <c r="D64" s="14" t="s">
        <v>93</v>
      </c>
      <c r="E64" s="15" t="s">
        <v>241</v>
      </c>
      <c r="F64" s="26" t="s">
        <v>266</v>
      </c>
      <c r="G64" s="26" t="s">
        <v>266</v>
      </c>
      <c r="H64" s="26" t="s">
        <v>216</v>
      </c>
      <c r="I64" s="16" t="s">
        <v>267</v>
      </c>
      <c r="J64" s="16" t="s">
        <v>268</v>
      </c>
      <c r="K64" s="16" t="s">
        <v>269</v>
      </c>
      <c r="L64" s="14" t="s">
        <v>7</v>
      </c>
      <c r="M64" s="16" t="s">
        <v>353</v>
      </c>
      <c r="N64" s="16" t="s">
        <v>101</v>
      </c>
      <c r="O64" s="16" t="n">
        <v>0</v>
      </c>
      <c r="P64" s="17" t="n">
        <v>0</v>
      </c>
      <c r="Q64" s="16" t="s">
        <v>102</v>
      </c>
      <c r="R64" s="16" t="s">
        <v>103</v>
      </c>
      <c r="S64" s="14" t="s">
        <v>104</v>
      </c>
      <c r="T64" s="16" t="s">
        <v>102</v>
      </c>
      <c r="U64" s="11" t="s">
        <v>103</v>
      </c>
      <c r="V64" s="19" t="s">
        <v>251</v>
      </c>
      <c r="W64" s="16" t="s">
        <v>354</v>
      </c>
      <c r="X64" s="18" t="n">
        <v>43880</v>
      </c>
      <c r="Y64" s="18" t="n">
        <v>43880</v>
      </c>
      <c r="Z64" s="19" t="n">
        <f aca="false">1+Z63</f>
        <v>57</v>
      </c>
      <c r="AA64" s="13" t="n">
        <v>43889</v>
      </c>
      <c r="AB64" s="20" t="s">
        <v>371</v>
      </c>
      <c r="AC64" s="21" t="n">
        <f aca="false">1+AC63</f>
        <v>57</v>
      </c>
      <c r="AD64" s="22" t="s">
        <v>108</v>
      </c>
      <c r="AE64" s="11" t="s">
        <v>109</v>
      </c>
      <c r="AF64" s="23" t="n">
        <v>43936</v>
      </c>
      <c r="AG64" s="23" t="n">
        <v>43921</v>
      </c>
      <c r="AH64" s="24" t="s">
        <v>110</v>
      </c>
    </row>
    <row r="65" customFormat="false" ht="38.25" hidden="false" customHeight="false" outlineLevel="0" collapsed="false">
      <c r="A65" s="11" t="n">
        <v>2020</v>
      </c>
      <c r="B65" s="12" t="n">
        <v>43831</v>
      </c>
      <c r="C65" s="13" t="n">
        <v>43921</v>
      </c>
      <c r="D65" s="14" t="s">
        <v>0</v>
      </c>
      <c r="E65" s="14" t="s">
        <v>121</v>
      </c>
      <c r="F65" s="16" t="s">
        <v>122</v>
      </c>
      <c r="G65" s="16" t="s">
        <v>122</v>
      </c>
      <c r="H65" s="16" t="s">
        <v>171</v>
      </c>
      <c r="I65" s="14" t="s">
        <v>303</v>
      </c>
      <c r="J65" s="16" t="s">
        <v>304</v>
      </c>
      <c r="K65" s="14" t="s">
        <v>305</v>
      </c>
      <c r="L65" s="14" t="s">
        <v>7</v>
      </c>
      <c r="M65" s="16" t="s">
        <v>372</v>
      </c>
      <c r="N65" s="16" t="s">
        <v>101</v>
      </c>
      <c r="O65" s="16" t="n">
        <v>0</v>
      </c>
      <c r="P65" s="17" t="n">
        <v>0</v>
      </c>
      <c r="Q65" s="16" t="s">
        <v>102</v>
      </c>
      <c r="R65" s="16" t="s">
        <v>103</v>
      </c>
      <c r="S65" s="14" t="s">
        <v>104</v>
      </c>
      <c r="T65" s="16" t="s">
        <v>102</v>
      </c>
      <c r="U65" s="11" t="s">
        <v>103</v>
      </c>
      <c r="V65" s="19" t="s">
        <v>373</v>
      </c>
      <c r="W65" s="16" t="s">
        <v>374</v>
      </c>
      <c r="X65" s="18" t="n">
        <v>43880</v>
      </c>
      <c r="Y65" s="18" t="n">
        <v>43881</v>
      </c>
      <c r="Z65" s="19" t="n">
        <f aca="false">1+Z64</f>
        <v>58</v>
      </c>
      <c r="AA65" s="13" t="n">
        <v>43893</v>
      </c>
      <c r="AB65" s="20" t="s">
        <v>375</v>
      </c>
      <c r="AC65" s="21" t="n">
        <f aca="false">1+AC64</f>
        <v>58</v>
      </c>
      <c r="AD65" s="22" t="s">
        <v>108</v>
      </c>
      <c r="AE65" s="11" t="s">
        <v>109</v>
      </c>
      <c r="AF65" s="23" t="n">
        <v>43936</v>
      </c>
      <c r="AG65" s="23" t="n">
        <v>43921</v>
      </c>
      <c r="AH65" s="24" t="s">
        <v>110</v>
      </c>
    </row>
    <row r="66" customFormat="false" ht="38.25" hidden="false" customHeight="false" outlineLevel="0" collapsed="false">
      <c r="A66" s="11" t="n">
        <v>2020</v>
      </c>
      <c r="B66" s="12" t="n">
        <v>43831</v>
      </c>
      <c r="C66" s="13" t="n">
        <v>43921</v>
      </c>
      <c r="D66" s="11" t="s">
        <v>0</v>
      </c>
      <c r="E66" s="26" t="s">
        <v>376</v>
      </c>
      <c r="F66" s="26" t="s">
        <v>202</v>
      </c>
      <c r="G66" s="26" t="s">
        <v>202</v>
      </c>
      <c r="H66" s="26" t="s">
        <v>171</v>
      </c>
      <c r="I66" s="16" t="s">
        <v>377</v>
      </c>
      <c r="J66" s="16" t="s">
        <v>378</v>
      </c>
      <c r="K66" s="16" t="s">
        <v>379</v>
      </c>
      <c r="L66" s="14" t="s">
        <v>7</v>
      </c>
      <c r="M66" s="16" t="s">
        <v>372</v>
      </c>
      <c r="N66" s="16" t="s">
        <v>101</v>
      </c>
      <c r="O66" s="16" t="n">
        <v>0</v>
      </c>
      <c r="P66" s="17" t="n">
        <v>0</v>
      </c>
      <c r="Q66" s="16" t="s">
        <v>102</v>
      </c>
      <c r="R66" s="16" t="s">
        <v>103</v>
      </c>
      <c r="S66" s="14" t="s">
        <v>104</v>
      </c>
      <c r="T66" s="16" t="s">
        <v>102</v>
      </c>
      <c r="U66" s="11" t="s">
        <v>103</v>
      </c>
      <c r="V66" s="19" t="s">
        <v>373</v>
      </c>
      <c r="W66" s="16" t="s">
        <v>374</v>
      </c>
      <c r="X66" s="18" t="n">
        <v>43880</v>
      </c>
      <c r="Y66" s="18" t="n">
        <v>43881</v>
      </c>
      <c r="Z66" s="19" t="n">
        <f aca="false">1+Z65</f>
        <v>59</v>
      </c>
      <c r="AA66" s="13" t="n">
        <v>43893</v>
      </c>
      <c r="AB66" s="20" t="s">
        <v>380</v>
      </c>
      <c r="AC66" s="21" t="n">
        <f aca="false">1+AC65</f>
        <v>59</v>
      </c>
      <c r="AD66" s="22" t="s">
        <v>108</v>
      </c>
      <c r="AE66" s="11" t="s">
        <v>109</v>
      </c>
      <c r="AF66" s="23" t="n">
        <v>43936</v>
      </c>
      <c r="AG66" s="23" t="n">
        <v>43921</v>
      </c>
      <c r="AH66" s="24" t="s">
        <v>110</v>
      </c>
    </row>
    <row r="67" customFormat="false" ht="38.25" hidden="false" customHeight="false" outlineLevel="0" collapsed="false">
      <c r="A67" s="11" t="n">
        <v>2020</v>
      </c>
      <c r="B67" s="12" t="n">
        <v>43831</v>
      </c>
      <c r="C67" s="13" t="n">
        <v>43921</v>
      </c>
      <c r="D67" s="14" t="s">
        <v>0</v>
      </c>
      <c r="E67" s="14" t="s">
        <v>121</v>
      </c>
      <c r="F67" s="16" t="s">
        <v>122</v>
      </c>
      <c r="G67" s="16" t="s">
        <v>122</v>
      </c>
      <c r="H67" s="16" t="s">
        <v>123</v>
      </c>
      <c r="I67" s="11" t="s">
        <v>124</v>
      </c>
      <c r="J67" s="11" t="s">
        <v>125</v>
      </c>
      <c r="K67" s="11" t="s">
        <v>126</v>
      </c>
      <c r="L67" s="14" t="s">
        <v>7</v>
      </c>
      <c r="M67" s="16" t="s">
        <v>381</v>
      </c>
      <c r="N67" s="16" t="s">
        <v>101</v>
      </c>
      <c r="O67" s="16" t="n">
        <v>0</v>
      </c>
      <c r="P67" s="17" t="n">
        <v>0</v>
      </c>
      <c r="Q67" s="16" t="s">
        <v>102</v>
      </c>
      <c r="R67" s="16" t="s">
        <v>103</v>
      </c>
      <c r="S67" s="14" t="s">
        <v>104</v>
      </c>
      <c r="T67" s="16" t="s">
        <v>102</v>
      </c>
      <c r="U67" s="11" t="s">
        <v>102</v>
      </c>
      <c r="V67" s="19" t="s">
        <v>118</v>
      </c>
      <c r="W67" s="16" t="s">
        <v>382</v>
      </c>
      <c r="X67" s="18" t="n">
        <v>43881</v>
      </c>
      <c r="Y67" s="18" t="n">
        <v>43881</v>
      </c>
      <c r="Z67" s="19" t="n">
        <f aca="false">1+Z66</f>
        <v>60</v>
      </c>
      <c r="AA67" s="13" t="n">
        <v>43899</v>
      </c>
      <c r="AB67" s="20" t="s">
        <v>383</v>
      </c>
      <c r="AC67" s="21" t="n">
        <f aca="false">1+AC66</f>
        <v>60</v>
      </c>
      <c r="AD67" s="22" t="s">
        <v>108</v>
      </c>
      <c r="AE67" s="11" t="s">
        <v>109</v>
      </c>
      <c r="AF67" s="23" t="n">
        <v>43936</v>
      </c>
      <c r="AG67" s="23" t="n">
        <v>43921</v>
      </c>
      <c r="AH67" s="24" t="s">
        <v>110</v>
      </c>
    </row>
    <row r="68" customFormat="false" ht="38.25" hidden="false" customHeight="false" outlineLevel="0" collapsed="false">
      <c r="A68" s="11" t="n">
        <v>2020</v>
      </c>
      <c r="B68" s="12" t="n">
        <v>43831</v>
      </c>
      <c r="C68" s="13" t="n">
        <v>43921</v>
      </c>
      <c r="D68" s="14" t="s">
        <v>0</v>
      </c>
      <c r="E68" s="26" t="s">
        <v>130</v>
      </c>
      <c r="F68" s="26" t="s">
        <v>131</v>
      </c>
      <c r="G68" s="26" t="s">
        <v>131</v>
      </c>
      <c r="H68" s="26" t="s">
        <v>132</v>
      </c>
      <c r="I68" s="16" t="s">
        <v>133</v>
      </c>
      <c r="J68" s="16" t="s">
        <v>134</v>
      </c>
      <c r="K68" s="16" t="s">
        <v>135</v>
      </c>
      <c r="L68" s="14" t="s">
        <v>7</v>
      </c>
      <c r="M68" s="16" t="s">
        <v>381</v>
      </c>
      <c r="N68" s="16" t="s">
        <v>101</v>
      </c>
      <c r="O68" s="16" t="n">
        <v>0</v>
      </c>
      <c r="P68" s="17" t="n">
        <v>0</v>
      </c>
      <c r="Q68" s="16" t="s">
        <v>102</v>
      </c>
      <c r="R68" s="16" t="s">
        <v>103</v>
      </c>
      <c r="S68" s="14" t="s">
        <v>104</v>
      </c>
      <c r="T68" s="16" t="s">
        <v>102</v>
      </c>
      <c r="U68" s="11" t="s">
        <v>103</v>
      </c>
      <c r="V68" s="19" t="s">
        <v>118</v>
      </c>
      <c r="W68" s="16" t="s">
        <v>382</v>
      </c>
      <c r="X68" s="18" t="n">
        <v>43881</v>
      </c>
      <c r="Y68" s="18" t="n">
        <v>43881</v>
      </c>
      <c r="Z68" s="19" t="n">
        <f aca="false">1+Z67</f>
        <v>61</v>
      </c>
      <c r="AA68" s="13" t="n">
        <v>43893</v>
      </c>
      <c r="AB68" s="20" t="s">
        <v>384</v>
      </c>
      <c r="AC68" s="21" t="n">
        <f aca="false">1+AC67</f>
        <v>61</v>
      </c>
      <c r="AD68" s="22" t="s">
        <v>108</v>
      </c>
      <c r="AE68" s="11" t="s">
        <v>109</v>
      </c>
      <c r="AF68" s="23" t="n">
        <v>43936</v>
      </c>
      <c r="AG68" s="23" t="n">
        <v>43921</v>
      </c>
      <c r="AH68" s="24" t="s">
        <v>110</v>
      </c>
    </row>
    <row r="69" customFormat="false" ht="38.25" hidden="false" customHeight="false" outlineLevel="0" collapsed="false">
      <c r="A69" s="11" t="n">
        <v>2020</v>
      </c>
      <c r="B69" s="12" t="n">
        <v>43831</v>
      </c>
      <c r="C69" s="13" t="n">
        <v>43921</v>
      </c>
      <c r="D69" s="11" t="s">
        <v>0</v>
      </c>
      <c r="E69" s="26" t="s">
        <v>111</v>
      </c>
      <c r="F69" s="29" t="s">
        <v>112</v>
      </c>
      <c r="G69" s="29" t="s">
        <v>112</v>
      </c>
      <c r="H69" s="29" t="s">
        <v>171</v>
      </c>
      <c r="I69" s="19" t="s">
        <v>172</v>
      </c>
      <c r="J69" s="19" t="s">
        <v>173</v>
      </c>
      <c r="K69" s="19" t="s">
        <v>174</v>
      </c>
      <c r="L69" s="14" t="s">
        <v>7</v>
      </c>
      <c r="M69" s="16" t="s">
        <v>381</v>
      </c>
      <c r="N69" s="16" t="s">
        <v>101</v>
      </c>
      <c r="O69" s="16" t="n">
        <v>0</v>
      </c>
      <c r="P69" s="17" t="n">
        <v>0</v>
      </c>
      <c r="Q69" s="16" t="s">
        <v>102</v>
      </c>
      <c r="R69" s="16" t="s">
        <v>103</v>
      </c>
      <c r="S69" s="14" t="s">
        <v>104</v>
      </c>
      <c r="T69" s="16" t="s">
        <v>102</v>
      </c>
      <c r="U69" s="11" t="s">
        <v>103</v>
      </c>
      <c r="V69" s="19" t="s">
        <v>118</v>
      </c>
      <c r="W69" s="16" t="s">
        <v>382</v>
      </c>
      <c r="X69" s="18" t="n">
        <v>43881</v>
      </c>
      <c r="Y69" s="18" t="n">
        <v>43881</v>
      </c>
      <c r="Z69" s="19" t="n">
        <f aca="false">1+Z68</f>
        <v>62</v>
      </c>
      <c r="AA69" s="13" t="n">
        <v>43893</v>
      </c>
      <c r="AB69" s="20" t="s">
        <v>385</v>
      </c>
      <c r="AC69" s="21" t="n">
        <f aca="false">1+AC68</f>
        <v>62</v>
      </c>
      <c r="AD69" s="22" t="s">
        <v>108</v>
      </c>
      <c r="AE69" s="11" t="s">
        <v>109</v>
      </c>
      <c r="AF69" s="23" t="n">
        <v>43936</v>
      </c>
      <c r="AG69" s="23" t="n">
        <v>43921</v>
      </c>
      <c r="AH69" s="24" t="s">
        <v>110</v>
      </c>
    </row>
    <row r="70" customFormat="false" ht="38.25" hidden="false" customHeight="false" outlineLevel="0" collapsed="false">
      <c r="A70" s="11" t="n">
        <v>2020</v>
      </c>
      <c r="B70" s="12" t="n">
        <v>43831</v>
      </c>
      <c r="C70" s="13" t="n">
        <v>43921</v>
      </c>
      <c r="D70" s="14" t="s">
        <v>0</v>
      </c>
      <c r="E70" s="26" t="s">
        <v>201</v>
      </c>
      <c r="F70" s="15" t="s">
        <v>202</v>
      </c>
      <c r="G70" s="15" t="s">
        <v>202</v>
      </c>
      <c r="H70" s="15" t="s">
        <v>3</v>
      </c>
      <c r="I70" s="16" t="s">
        <v>203</v>
      </c>
      <c r="J70" s="16" t="s">
        <v>155</v>
      </c>
      <c r="K70" s="16" t="s">
        <v>204</v>
      </c>
      <c r="L70" s="14" t="s">
        <v>7</v>
      </c>
      <c r="M70" s="19" t="s">
        <v>386</v>
      </c>
      <c r="N70" s="16" t="s">
        <v>101</v>
      </c>
      <c r="O70" s="16" t="n">
        <v>0</v>
      </c>
      <c r="P70" s="17" t="n">
        <v>0</v>
      </c>
      <c r="Q70" s="16" t="s">
        <v>102</v>
      </c>
      <c r="R70" s="16" t="s">
        <v>103</v>
      </c>
      <c r="S70" s="14" t="s">
        <v>104</v>
      </c>
      <c r="T70" s="16" t="s">
        <v>102</v>
      </c>
      <c r="U70" s="11" t="s">
        <v>103</v>
      </c>
      <c r="V70" s="19" t="s">
        <v>145</v>
      </c>
      <c r="W70" s="19" t="s">
        <v>387</v>
      </c>
      <c r="X70" s="18" t="n">
        <v>43882</v>
      </c>
      <c r="Y70" s="18" t="n">
        <v>43882</v>
      </c>
      <c r="Z70" s="19" t="n">
        <f aca="false">1+Z69</f>
        <v>63</v>
      </c>
      <c r="AA70" s="13" t="n">
        <v>43895</v>
      </c>
      <c r="AB70" s="20" t="s">
        <v>388</v>
      </c>
      <c r="AC70" s="21" t="n">
        <f aca="false">1+AC69</f>
        <v>63</v>
      </c>
      <c r="AD70" s="22" t="s">
        <v>108</v>
      </c>
      <c r="AE70" s="11" t="s">
        <v>109</v>
      </c>
      <c r="AF70" s="23" t="n">
        <v>43936</v>
      </c>
      <c r="AG70" s="23" t="n">
        <v>43921</v>
      </c>
      <c r="AH70" s="24" t="s">
        <v>110</v>
      </c>
    </row>
    <row r="71" customFormat="false" ht="38.25" hidden="false" customHeight="false" outlineLevel="0" collapsed="false">
      <c r="A71" s="11" t="n">
        <v>2020</v>
      </c>
      <c r="B71" s="12" t="n">
        <v>43831</v>
      </c>
      <c r="C71" s="13" t="n">
        <v>43921</v>
      </c>
      <c r="D71" s="11" t="s">
        <v>0</v>
      </c>
      <c r="E71" s="11" t="s">
        <v>271</v>
      </c>
      <c r="F71" s="19" t="s">
        <v>161</v>
      </c>
      <c r="G71" s="19" t="s">
        <v>161</v>
      </c>
      <c r="H71" s="19" t="s">
        <v>132</v>
      </c>
      <c r="I71" s="11" t="s">
        <v>389</v>
      </c>
      <c r="J71" s="11" t="s">
        <v>268</v>
      </c>
      <c r="K71" s="11" t="s">
        <v>367</v>
      </c>
      <c r="L71" s="14" t="s">
        <v>7</v>
      </c>
      <c r="M71" s="16" t="s">
        <v>390</v>
      </c>
      <c r="N71" s="16" t="s">
        <v>101</v>
      </c>
      <c r="O71" s="16" t="n">
        <v>0</v>
      </c>
      <c r="P71" s="17" t="n">
        <v>0</v>
      </c>
      <c r="Q71" s="16" t="s">
        <v>102</v>
      </c>
      <c r="R71" s="16" t="s">
        <v>103</v>
      </c>
      <c r="S71" s="14" t="s">
        <v>104</v>
      </c>
      <c r="T71" s="16" t="s">
        <v>102</v>
      </c>
      <c r="U71" s="11" t="s">
        <v>103</v>
      </c>
      <c r="V71" s="16" t="s">
        <v>145</v>
      </c>
      <c r="W71" s="16" t="s">
        <v>391</v>
      </c>
      <c r="X71" s="18" t="n">
        <v>43883</v>
      </c>
      <c r="Y71" s="18" t="n">
        <v>43883</v>
      </c>
      <c r="Z71" s="19" t="n">
        <f aca="false">1+Z70</f>
        <v>64</v>
      </c>
      <c r="AA71" s="13" t="n">
        <v>43886</v>
      </c>
      <c r="AB71" s="20" t="s">
        <v>392</v>
      </c>
      <c r="AC71" s="21" t="n">
        <f aca="false">1+AC70</f>
        <v>64</v>
      </c>
      <c r="AD71" s="22" t="s">
        <v>108</v>
      </c>
      <c r="AE71" s="11" t="s">
        <v>109</v>
      </c>
      <c r="AF71" s="23" t="n">
        <v>43936</v>
      </c>
      <c r="AG71" s="23" t="n">
        <v>43921</v>
      </c>
      <c r="AH71" s="24" t="s">
        <v>110</v>
      </c>
    </row>
    <row r="72" customFormat="false" ht="38.25" hidden="false" customHeight="false" outlineLevel="0" collapsed="false">
      <c r="A72" s="11" t="n">
        <v>2020</v>
      </c>
      <c r="B72" s="12" t="n">
        <v>43831</v>
      </c>
      <c r="C72" s="13" t="n">
        <v>43921</v>
      </c>
      <c r="D72" s="14" t="s">
        <v>0</v>
      </c>
      <c r="E72" s="14" t="s">
        <v>271</v>
      </c>
      <c r="F72" s="16" t="s">
        <v>161</v>
      </c>
      <c r="G72" s="16" t="s">
        <v>161</v>
      </c>
      <c r="H72" s="16" t="s">
        <v>3</v>
      </c>
      <c r="I72" s="14" t="s">
        <v>272</v>
      </c>
      <c r="J72" s="14" t="s">
        <v>273</v>
      </c>
      <c r="K72" s="14" t="s">
        <v>274</v>
      </c>
      <c r="L72" s="14" t="s">
        <v>7</v>
      </c>
      <c r="M72" s="16" t="s">
        <v>390</v>
      </c>
      <c r="N72" s="16" t="s">
        <v>101</v>
      </c>
      <c r="O72" s="16" t="n">
        <v>0</v>
      </c>
      <c r="P72" s="17" t="n">
        <v>0</v>
      </c>
      <c r="Q72" s="16" t="s">
        <v>102</v>
      </c>
      <c r="R72" s="16" t="s">
        <v>103</v>
      </c>
      <c r="S72" s="14" t="s">
        <v>104</v>
      </c>
      <c r="T72" s="16" t="s">
        <v>102</v>
      </c>
      <c r="U72" s="11" t="s">
        <v>103</v>
      </c>
      <c r="V72" s="16" t="s">
        <v>145</v>
      </c>
      <c r="W72" s="16" t="s">
        <v>391</v>
      </c>
      <c r="X72" s="18" t="n">
        <v>43883</v>
      </c>
      <c r="Y72" s="18" t="n">
        <v>43883</v>
      </c>
      <c r="Z72" s="19" t="n">
        <f aca="false">1+Z71</f>
        <v>65</v>
      </c>
      <c r="AA72" s="13" t="n">
        <v>43886</v>
      </c>
      <c r="AB72" s="20" t="s">
        <v>393</v>
      </c>
      <c r="AC72" s="21" t="n">
        <f aca="false">1+AC71</f>
        <v>65</v>
      </c>
      <c r="AD72" s="22" t="s">
        <v>108</v>
      </c>
      <c r="AE72" s="11" t="s">
        <v>109</v>
      </c>
      <c r="AF72" s="23" t="n">
        <v>43936</v>
      </c>
      <c r="AG72" s="23" t="n">
        <v>43921</v>
      </c>
      <c r="AH72" s="24" t="s">
        <v>110</v>
      </c>
    </row>
    <row r="73" customFormat="false" ht="38.25" hidden="false" customHeight="false" outlineLevel="0" collapsed="false">
      <c r="A73" s="11" t="n">
        <v>2020</v>
      </c>
      <c r="B73" s="12" t="n">
        <v>43831</v>
      </c>
      <c r="C73" s="13" t="n">
        <v>43921</v>
      </c>
      <c r="D73" s="14" t="s">
        <v>93</v>
      </c>
      <c r="E73" s="15" t="s">
        <v>184</v>
      </c>
      <c r="F73" s="15" t="s">
        <v>215</v>
      </c>
      <c r="G73" s="15" t="s">
        <v>215</v>
      </c>
      <c r="H73" s="15" t="s">
        <v>216</v>
      </c>
      <c r="I73" s="16" t="s">
        <v>217</v>
      </c>
      <c r="J73" s="16" t="s">
        <v>218</v>
      </c>
      <c r="K73" s="16" t="s">
        <v>219</v>
      </c>
      <c r="L73" s="14" t="s">
        <v>7</v>
      </c>
      <c r="M73" s="16" t="s">
        <v>394</v>
      </c>
      <c r="N73" s="16" t="s">
        <v>101</v>
      </c>
      <c r="O73" s="16" t="n">
        <v>0</v>
      </c>
      <c r="P73" s="17" t="n">
        <v>0</v>
      </c>
      <c r="Q73" s="16" t="s">
        <v>102</v>
      </c>
      <c r="R73" s="16" t="s">
        <v>103</v>
      </c>
      <c r="S73" s="14" t="s">
        <v>104</v>
      </c>
      <c r="T73" s="16" t="s">
        <v>102</v>
      </c>
      <c r="U73" s="11" t="s">
        <v>102</v>
      </c>
      <c r="V73" s="19" t="s">
        <v>395</v>
      </c>
      <c r="W73" s="16" t="s">
        <v>396</v>
      </c>
      <c r="X73" s="18" t="n">
        <v>43886</v>
      </c>
      <c r="Y73" s="18" t="n">
        <v>43889</v>
      </c>
      <c r="Z73" s="19" t="n">
        <f aca="false">1+Z72</f>
        <v>66</v>
      </c>
      <c r="AA73" s="13" t="n">
        <v>43900</v>
      </c>
      <c r="AB73" s="20" t="s">
        <v>397</v>
      </c>
      <c r="AC73" s="21" t="n">
        <f aca="false">1+AC72</f>
        <v>66</v>
      </c>
      <c r="AD73" s="22" t="s">
        <v>108</v>
      </c>
      <c r="AE73" s="11" t="s">
        <v>109</v>
      </c>
      <c r="AF73" s="23" t="n">
        <v>43936</v>
      </c>
      <c r="AG73" s="23" t="n">
        <v>43921</v>
      </c>
      <c r="AH73" s="24" t="s">
        <v>110</v>
      </c>
    </row>
    <row r="74" customFormat="false" ht="38.25" hidden="false" customHeight="false" outlineLevel="0" collapsed="false">
      <c r="A74" s="11" t="n">
        <v>2020</v>
      </c>
      <c r="B74" s="12" t="n">
        <v>43831</v>
      </c>
      <c r="C74" s="13" t="n">
        <v>43921</v>
      </c>
      <c r="D74" s="14" t="s">
        <v>93</v>
      </c>
      <c r="E74" s="32" t="s">
        <v>176</v>
      </c>
      <c r="F74" s="24" t="s">
        <v>254</v>
      </c>
      <c r="G74" s="24" t="s">
        <v>254</v>
      </c>
      <c r="H74" s="26" t="s">
        <v>216</v>
      </c>
      <c r="I74" s="32" t="s">
        <v>255</v>
      </c>
      <c r="J74" s="32" t="s">
        <v>256</v>
      </c>
      <c r="K74" s="32" t="s">
        <v>257</v>
      </c>
      <c r="L74" s="14" t="s">
        <v>7</v>
      </c>
      <c r="M74" s="16" t="s">
        <v>394</v>
      </c>
      <c r="N74" s="16" t="s">
        <v>101</v>
      </c>
      <c r="O74" s="16" t="n">
        <v>0</v>
      </c>
      <c r="P74" s="17" t="n">
        <v>0</v>
      </c>
      <c r="Q74" s="16" t="s">
        <v>102</v>
      </c>
      <c r="R74" s="16" t="s">
        <v>103</v>
      </c>
      <c r="S74" s="14" t="s">
        <v>104</v>
      </c>
      <c r="T74" s="16" t="s">
        <v>102</v>
      </c>
      <c r="U74" s="11" t="s">
        <v>103</v>
      </c>
      <c r="V74" s="19" t="s">
        <v>395</v>
      </c>
      <c r="W74" s="16" t="s">
        <v>396</v>
      </c>
      <c r="X74" s="18" t="n">
        <v>43886</v>
      </c>
      <c r="Y74" s="18" t="n">
        <v>43889</v>
      </c>
      <c r="Z74" s="19" t="n">
        <f aca="false">1+Z73</f>
        <v>67</v>
      </c>
      <c r="AA74" s="13" t="n">
        <v>43896</v>
      </c>
      <c r="AB74" s="35" t="s">
        <v>398</v>
      </c>
      <c r="AC74" s="21" t="n">
        <f aca="false">1+AC73</f>
        <v>67</v>
      </c>
      <c r="AD74" s="22" t="s">
        <v>108</v>
      </c>
      <c r="AE74" s="11" t="s">
        <v>109</v>
      </c>
      <c r="AF74" s="23" t="n">
        <v>43936</v>
      </c>
      <c r="AG74" s="23" t="n">
        <v>43921</v>
      </c>
      <c r="AH74" s="24" t="s">
        <v>110</v>
      </c>
    </row>
    <row r="75" customFormat="false" ht="38.25" hidden="false" customHeight="false" outlineLevel="0" collapsed="false">
      <c r="A75" s="11" t="n">
        <v>2020</v>
      </c>
      <c r="B75" s="12" t="n">
        <v>43831</v>
      </c>
      <c r="C75" s="13" t="n">
        <v>43921</v>
      </c>
      <c r="D75" s="14" t="s">
        <v>93</v>
      </c>
      <c r="E75" s="15" t="s">
        <v>184</v>
      </c>
      <c r="F75" s="15" t="s">
        <v>340</v>
      </c>
      <c r="G75" s="15" t="s">
        <v>340</v>
      </c>
      <c r="H75" s="15" t="s">
        <v>216</v>
      </c>
      <c r="I75" s="16" t="s">
        <v>341</v>
      </c>
      <c r="J75" s="16" t="s">
        <v>342</v>
      </c>
      <c r="K75" s="16" t="s">
        <v>114</v>
      </c>
      <c r="L75" s="14" t="s">
        <v>7</v>
      </c>
      <c r="M75" s="16" t="s">
        <v>399</v>
      </c>
      <c r="N75" s="16" t="s">
        <v>101</v>
      </c>
      <c r="O75" s="16" t="n">
        <v>0</v>
      </c>
      <c r="P75" s="17" t="n">
        <v>0</v>
      </c>
      <c r="Q75" s="16" t="s">
        <v>102</v>
      </c>
      <c r="R75" s="16" t="s">
        <v>103</v>
      </c>
      <c r="S75" s="14" t="s">
        <v>104</v>
      </c>
      <c r="T75" s="16" t="s">
        <v>102</v>
      </c>
      <c r="U75" s="11" t="s">
        <v>103</v>
      </c>
      <c r="V75" s="19" t="s">
        <v>105</v>
      </c>
      <c r="W75" s="16" t="s">
        <v>400</v>
      </c>
      <c r="X75" s="18" t="n">
        <v>43886</v>
      </c>
      <c r="Y75" s="18" t="n">
        <v>43888</v>
      </c>
      <c r="Z75" s="19" t="n">
        <f aca="false">1+Z74</f>
        <v>68</v>
      </c>
      <c r="AA75" s="13" t="n">
        <v>43896</v>
      </c>
      <c r="AB75" s="20" t="s">
        <v>401</v>
      </c>
      <c r="AC75" s="21" t="n">
        <f aca="false">1+AC74</f>
        <v>68</v>
      </c>
      <c r="AD75" s="22" t="s">
        <v>108</v>
      </c>
      <c r="AE75" s="11" t="s">
        <v>109</v>
      </c>
      <c r="AF75" s="23" t="n">
        <v>43936</v>
      </c>
      <c r="AG75" s="23" t="n">
        <v>43921</v>
      </c>
      <c r="AH75" s="24" t="s">
        <v>110</v>
      </c>
    </row>
    <row r="76" customFormat="false" ht="38.25" hidden="false" customHeight="false" outlineLevel="0" collapsed="false">
      <c r="A76" s="11" t="n">
        <v>2020</v>
      </c>
      <c r="B76" s="12" t="n">
        <v>43831</v>
      </c>
      <c r="C76" s="13" t="n">
        <v>43921</v>
      </c>
      <c r="D76" s="14" t="s">
        <v>93</v>
      </c>
      <c r="E76" s="15" t="s">
        <v>241</v>
      </c>
      <c r="F76" s="26" t="s">
        <v>266</v>
      </c>
      <c r="G76" s="26" t="s">
        <v>266</v>
      </c>
      <c r="H76" s="26" t="s">
        <v>216</v>
      </c>
      <c r="I76" s="16" t="s">
        <v>267</v>
      </c>
      <c r="J76" s="16" t="s">
        <v>268</v>
      </c>
      <c r="K76" s="16" t="s">
        <v>269</v>
      </c>
      <c r="L76" s="14" t="s">
        <v>7</v>
      </c>
      <c r="M76" s="16" t="s">
        <v>399</v>
      </c>
      <c r="N76" s="16" t="s">
        <v>101</v>
      </c>
      <c r="O76" s="16" t="n">
        <v>0</v>
      </c>
      <c r="P76" s="17" t="n">
        <v>0</v>
      </c>
      <c r="Q76" s="16" t="s">
        <v>102</v>
      </c>
      <c r="R76" s="16" t="s">
        <v>103</v>
      </c>
      <c r="S76" s="14" t="s">
        <v>104</v>
      </c>
      <c r="T76" s="16" t="s">
        <v>102</v>
      </c>
      <c r="U76" s="11" t="s">
        <v>103</v>
      </c>
      <c r="V76" s="19" t="s">
        <v>105</v>
      </c>
      <c r="W76" s="16" t="s">
        <v>400</v>
      </c>
      <c r="X76" s="18" t="n">
        <v>43886</v>
      </c>
      <c r="Y76" s="18" t="n">
        <v>43888</v>
      </c>
      <c r="Z76" s="19" t="n">
        <f aca="false">1+Z75</f>
        <v>69</v>
      </c>
      <c r="AA76" s="13" t="n">
        <v>43896</v>
      </c>
      <c r="AB76" s="20" t="s">
        <v>402</v>
      </c>
      <c r="AC76" s="21" t="n">
        <f aca="false">1+AC75</f>
        <v>69</v>
      </c>
      <c r="AD76" s="22" t="s">
        <v>108</v>
      </c>
      <c r="AE76" s="11" t="s">
        <v>109</v>
      </c>
      <c r="AF76" s="23" t="n">
        <v>43936</v>
      </c>
      <c r="AG76" s="23" t="n">
        <v>43921</v>
      </c>
      <c r="AH76" s="24" t="s">
        <v>110</v>
      </c>
    </row>
    <row r="77" customFormat="false" ht="38.25" hidden="false" customHeight="false" outlineLevel="0" collapsed="false">
      <c r="A77" s="11" t="n">
        <v>2020</v>
      </c>
      <c r="B77" s="12" t="n">
        <v>43831</v>
      </c>
      <c r="C77" s="13" t="n">
        <v>43921</v>
      </c>
      <c r="D77" s="14" t="s">
        <v>93</v>
      </c>
      <c r="E77" s="15" t="s">
        <v>184</v>
      </c>
      <c r="F77" s="26" t="s">
        <v>215</v>
      </c>
      <c r="G77" s="26" t="s">
        <v>215</v>
      </c>
      <c r="H77" s="26" t="s">
        <v>216</v>
      </c>
      <c r="I77" s="32" t="s">
        <v>259</v>
      </c>
      <c r="J77" s="32" t="s">
        <v>260</v>
      </c>
      <c r="K77" s="32" t="s">
        <v>261</v>
      </c>
      <c r="L77" s="14" t="s">
        <v>7</v>
      </c>
      <c r="M77" s="16" t="s">
        <v>403</v>
      </c>
      <c r="N77" s="16" t="s">
        <v>101</v>
      </c>
      <c r="O77" s="16" t="n">
        <v>0</v>
      </c>
      <c r="P77" s="17" t="n">
        <v>0</v>
      </c>
      <c r="Q77" s="16" t="s">
        <v>102</v>
      </c>
      <c r="R77" s="16" t="s">
        <v>103</v>
      </c>
      <c r="S77" s="14" t="s">
        <v>104</v>
      </c>
      <c r="T77" s="16" t="s">
        <v>102</v>
      </c>
      <c r="U77" s="11" t="s">
        <v>103</v>
      </c>
      <c r="V77" s="19" t="s">
        <v>404</v>
      </c>
      <c r="W77" s="16" t="s">
        <v>405</v>
      </c>
      <c r="X77" s="18" t="n">
        <v>43886</v>
      </c>
      <c r="Y77" s="18" t="n">
        <v>43889</v>
      </c>
      <c r="Z77" s="19" t="n">
        <f aca="false">1+Z76</f>
        <v>70</v>
      </c>
      <c r="AA77" s="13" t="n">
        <v>43896</v>
      </c>
      <c r="AB77" s="20" t="s">
        <v>406</v>
      </c>
      <c r="AC77" s="21" t="n">
        <f aca="false">1+AC76</f>
        <v>70</v>
      </c>
      <c r="AD77" s="22" t="s">
        <v>108</v>
      </c>
      <c r="AE77" s="11" t="s">
        <v>109</v>
      </c>
      <c r="AF77" s="23" t="n">
        <v>43936</v>
      </c>
      <c r="AG77" s="23" t="n">
        <v>43921</v>
      </c>
      <c r="AH77" s="24" t="s">
        <v>110</v>
      </c>
    </row>
    <row r="78" customFormat="false" ht="38.25" hidden="false" customHeight="false" outlineLevel="0" collapsed="false">
      <c r="A78" s="11" t="n">
        <v>2020</v>
      </c>
      <c r="B78" s="12" t="n">
        <v>43831</v>
      </c>
      <c r="C78" s="13" t="n">
        <v>43921</v>
      </c>
      <c r="D78" s="14" t="s">
        <v>93</v>
      </c>
      <c r="E78" s="15" t="s">
        <v>223</v>
      </c>
      <c r="F78" s="15" t="s">
        <v>224</v>
      </c>
      <c r="G78" s="15" t="s">
        <v>224</v>
      </c>
      <c r="H78" s="15" t="s">
        <v>216</v>
      </c>
      <c r="I78" s="14" t="s">
        <v>225</v>
      </c>
      <c r="J78" s="14" t="s">
        <v>226</v>
      </c>
      <c r="K78" s="14" t="s">
        <v>227</v>
      </c>
      <c r="L78" s="14" t="s">
        <v>7</v>
      </c>
      <c r="M78" s="16" t="s">
        <v>403</v>
      </c>
      <c r="N78" s="16" t="s">
        <v>101</v>
      </c>
      <c r="O78" s="16" t="n">
        <v>0</v>
      </c>
      <c r="P78" s="17" t="n">
        <v>0</v>
      </c>
      <c r="Q78" s="16" t="s">
        <v>102</v>
      </c>
      <c r="R78" s="16" t="s">
        <v>103</v>
      </c>
      <c r="S78" s="14" t="s">
        <v>104</v>
      </c>
      <c r="T78" s="16" t="s">
        <v>102</v>
      </c>
      <c r="U78" s="11" t="s">
        <v>102</v>
      </c>
      <c r="V78" s="19" t="s">
        <v>404</v>
      </c>
      <c r="W78" s="16" t="s">
        <v>405</v>
      </c>
      <c r="X78" s="18" t="n">
        <v>43886</v>
      </c>
      <c r="Y78" s="18" t="n">
        <v>43889</v>
      </c>
      <c r="Z78" s="19" t="n">
        <f aca="false">1+Z77</f>
        <v>71</v>
      </c>
      <c r="AA78" s="13" t="n">
        <v>43896</v>
      </c>
      <c r="AB78" s="20" t="s">
        <v>407</v>
      </c>
      <c r="AC78" s="21" t="n">
        <f aca="false">1+AC77</f>
        <v>71</v>
      </c>
      <c r="AD78" s="22" t="s">
        <v>108</v>
      </c>
      <c r="AE78" s="11" t="s">
        <v>109</v>
      </c>
      <c r="AF78" s="23" t="n">
        <v>43936</v>
      </c>
      <c r="AG78" s="23" t="n">
        <v>43921</v>
      </c>
      <c r="AH78" s="24" t="s">
        <v>110</v>
      </c>
    </row>
    <row r="79" customFormat="false" ht="38.25" hidden="false" customHeight="false" outlineLevel="0" collapsed="false">
      <c r="A79" s="11" t="n">
        <v>2020</v>
      </c>
      <c r="B79" s="12" t="n">
        <v>43831</v>
      </c>
      <c r="C79" s="13" t="n">
        <v>43921</v>
      </c>
      <c r="D79" s="11" t="s">
        <v>93</v>
      </c>
      <c r="E79" s="15" t="s">
        <v>229</v>
      </c>
      <c r="F79" s="16" t="s">
        <v>230</v>
      </c>
      <c r="G79" s="16" t="s">
        <v>230</v>
      </c>
      <c r="H79" s="26" t="s">
        <v>216</v>
      </c>
      <c r="I79" s="16" t="s">
        <v>231</v>
      </c>
      <c r="J79" s="16" t="s">
        <v>232</v>
      </c>
      <c r="K79" s="16" t="s">
        <v>114</v>
      </c>
      <c r="L79" s="14" t="s">
        <v>7</v>
      </c>
      <c r="M79" s="16" t="s">
        <v>408</v>
      </c>
      <c r="N79" s="16" t="s">
        <v>101</v>
      </c>
      <c r="O79" s="16" t="n">
        <v>0</v>
      </c>
      <c r="P79" s="17" t="n">
        <v>0</v>
      </c>
      <c r="Q79" s="16" t="s">
        <v>102</v>
      </c>
      <c r="R79" s="16" t="s">
        <v>103</v>
      </c>
      <c r="S79" s="14" t="s">
        <v>104</v>
      </c>
      <c r="T79" s="16" t="s">
        <v>102</v>
      </c>
      <c r="U79" s="11" t="s">
        <v>102</v>
      </c>
      <c r="V79" s="19" t="s">
        <v>198</v>
      </c>
      <c r="W79" s="16" t="s">
        <v>409</v>
      </c>
      <c r="X79" s="18" t="n">
        <v>43886</v>
      </c>
      <c r="Y79" s="18" t="n">
        <v>43888</v>
      </c>
      <c r="Z79" s="19" t="n">
        <f aca="false">1+Z78</f>
        <v>72</v>
      </c>
      <c r="AA79" s="13" t="n">
        <v>43878</v>
      </c>
      <c r="AB79" s="20" t="s">
        <v>410</v>
      </c>
      <c r="AC79" s="21" t="n">
        <f aca="false">1+AC78</f>
        <v>72</v>
      </c>
      <c r="AD79" s="22" t="s">
        <v>108</v>
      </c>
      <c r="AE79" s="11" t="s">
        <v>109</v>
      </c>
      <c r="AF79" s="23" t="n">
        <v>43936</v>
      </c>
      <c r="AG79" s="23" t="n">
        <v>43921</v>
      </c>
      <c r="AH79" s="24" t="s">
        <v>110</v>
      </c>
    </row>
    <row r="80" customFormat="false" ht="38.25" hidden="false" customHeight="false" outlineLevel="0" collapsed="false">
      <c r="A80" s="11" t="n">
        <v>2020</v>
      </c>
      <c r="B80" s="12" t="n">
        <v>43831</v>
      </c>
      <c r="C80" s="13" t="n">
        <v>43921</v>
      </c>
      <c r="D80" s="14" t="s">
        <v>93</v>
      </c>
      <c r="E80" s="26" t="s">
        <v>184</v>
      </c>
      <c r="F80" s="26" t="s">
        <v>242</v>
      </c>
      <c r="G80" s="26" t="s">
        <v>242</v>
      </c>
      <c r="H80" s="26" t="s">
        <v>216</v>
      </c>
      <c r="I80" s="16" t="s">
        <v>247</v>
      </c>
      <c r="J80" s="16" t="s">
        <v>248</v>
      </c>
      <c r="K80" s="16" t="s">
        <v>249</v>
      </c>
      <c r="L80" s="14" t="s">
        <v>7</v>
      </c>
      <c r="M80" s="16" t="s">
        <v>408</v>
      </c>
      <c r="N80" s="16" t="s">
        <v>101</v>
      </c>
      <c r="O80" s="16" t="n">
        <v>0</v>
      </c>
      <c r="P80" s="17" t="n">
        <v>0</v>
      </c>
      <c r="Q80" s="16" t="s">
        <v>102</v>
      </c>
      <c r="R80" s="16" t="s">
        <v>103</v>
      </c>
      <c r="S80" s="14" t="s">
        <v>104</v>
      </c>
      <c r="T80" s="16" t="s">
        <v>102</v>
      </c>
      <c r="U80" s="11" t="s">
        <v>103</v>
      </c>
      <c r="V80" s="19" t="s">
        <v>198</v>
      </c>
      <c r="W80" s="16" t="s">
        <v>409</v>
      </c>
      <c r="X80" s="18" t="n">
        <v>43886</v>
      </c>
      <c r="Y80" s="18" t="n">
        <v>43888</v>
      </c>
      <c r="Z80" s="19" t="n">
        <f aca="false">1+Z79</f>
        <v>73</v>
      </c>
      <c r="AA80" s="13" t="n">
        <v>43896</v>
      </c>
      <c r="AB80" s="20" t="s">
        <v>411</v>
      </c>
      <c r="AC80" s="21" t="n">
        <f aca="false">1+AC79</f>
        <v>73</v>
      </c>
      <c r="AD80" s="22" t="s">
        <v>108</v>
      </c>
      <c r="AE80" s="11" t="s">
        <v>109</v>
      </c>
      <c r="AF80" s="23" t="n">
        <v>43936</v>
      </c>
      <c r="AG80" s="23" t="n">
        <v>43921</v>
      </c>
      <c r="AH80" s="24" t="s">
        <v>110</v>
      </c>
    </row>
    <row r="81" customFormat="false" ht="38.25" hidden="false" customHeight="false" outlineLevel="0" collapsed="false">
      <c r="A81" s="11" t="n">
        <v>2020</v>
      </c>
      <c r="B81" s="12" t="n">
        <v>43831</v>
      </c>
      <c r="C81" s="13" t="n">
        <v>43921</v>
      </c>
      <c r="D81" s="14" t="s">
        <v>93</v>
      </c>
      <c r="E81" s="26" t="s">
        <v>241</v>
      </c>
      <c r="F81" s="26" t="s">
        <v>242</v>
      </c>
      <c r="G81" s="26" t="s">
        <v>242</v>
      </c>
      <c r="H81" s="26" t="s">
        <v>216</v>
      </c>
      <c r="I81" s="16" t="s">
        <v>243</v>
      </c>
      <c r="J81" s="16" t="s">
        <v>244</v>
      </c>
      <c r="K81" s="16" t="s">
        <v>245</v>
      </c>
      <c r="L81" s="14" t="s">
        <v>7</v>
      </c>
      <c r="M81" s="16" t="s">
        <v>408</v>
      </c>
      <c r="N81" s="16" t="s">
        <v>101</v>
      </c>
      <c r="O81" s="16" t="n">
        <v>0</v>
      </c>
      <c r="P81" s="17" t="n">
        <v>0</v>
      </c>
      <c r="Q81" s="16" t="s">
        <v>102</v>
      </c>
      <c r="R81" s="16" t="s">
        <v>103</v>
      </c>
      <c r="S81" s="14" t="s">
        <v>104</v>
      </c>
      <c r="T81" s="16" t="s">
        <v>102</v>
      </c>
      <c r="U81" s="11" t="s">
        <v>103</v>
      </c>
      <c r="V81" s="19" t="s">
        <v>198</v>
      </c>
      <c r="W81" s="16" t="s">
        <v>409</v>
      </c>
      <c r="X81" s="18" t="n">
        <v>43886</v>
      </c>
      <c r="Y81" s="18" t="n">
        <v>43888</v>
      </c>
      <c r="Z81" s="19" t="n">
        <f aca="false">1+Z80</f>
        <v>74</v>
      </c>
      <c r="AA81" s="13" t="n">
        <v>43896</v>
      </c>
      <c r="AB81" s="20" t="s">
        <v>412</v>
      </c>
      <c r="AC81" s="21" t="n">
        <f aca="false">1+AC80</f>
        <v>74</v>
      </c>
      <c r="AD81" s="22" t="s">
        <v>108</v>
      </c>
      <c r="AE81" s="11" t="s">
        <v>109</v>
      </c>
      <c r="AF81" s="23" t="n">
        <v>43936</v>
      </c>
      <c r="AG81" s="23" t="n">
        <v>43921</v>
      </c>
      <c r="AH81" s="24" t="s">
        <v>110</v>
      </c>
    </row>
    <row r="82" customFormat="false" ht="38.25" hidden="false" customHeight="false" outlineLevel="0" collapsed="false">
      <c r="A82" s="11" t="n">
        <v>2020</v>
      </c>
      <c r="B82" s="12" t="n">
        <v>43831</v>
      </c>
      <c r="C82" s="13" t="n">
        <v>43921</v>
      </c>
      <c r="D82" s="11" t="s">
        <v>93</v>
      </c>
      <c r="E82" s="26" t="s">
        <v>413</v>
      </c>
      <c r="F82" s="26" t="s">
        <v>414</v>
      </c>
      <c r="G82" s="26" t="s">
        <v>414</v>
      </c>
      <c r="H82" s="26" t="s">
        <v>415</v>
      </c>
      <c r="I82" s="19" t="s">
        <v>416</v>
      </c>
      <c r="J82" s="19" t="s">
        <v>417</v>
      </c>
      <c r="K82" s="19" t="s">
        <v>418</v>
      </c>
      <c r="L82" s="14" t="s">
        <v>7</v>
      </c>
      <c r="M82" s="19" t="s">
        <v>419</v>
      </c>
      <c r="N82" s="16" t="s">
        <v>101</v>
      </c>
      <c r="O82" s="16" t="n">
        <v>0</v>
      </c>
      <c r="P82" s="17" t="n">
        <v>0</v>
      </c>
      <c r="Q82" s="16" t="s">
        <v>102</v>
      </c>
      <c r="R82" s="16" t="s">
        <v>103</v>
      </c>
      <c r="S82" s="14" t="s">
        <v>105</v>
      </c>
      <c r="T82" s="16" t="s">
        <v>102</v>
      </c>
      <c r="U82" s="11" t="s">
        <v>103</v>
      </c>
      <c r="V82" s="19" t="s">
        <v>395</v>
      </c>
      <c r="W82" s="19" t="s">
        <v>420</v>
      </c>
      <c r="X82" s="18" t="n">
        <v>43886</v>
      </c>
      <c r="Y82" s="18" t="n">
        <v>43888</v>
      </c>
      <c r="Z82" s="19" t="n">
        <f aca="false">1+Z81</f>
        <v>75</v>
      </c>
      <c r="AA82" s="13" t="n">
        <v>43895</v>
      </c>
      <c r="AB82" s="20" t="s">
        <v>421</v>
      </c>
      <c r="AC82" s="21" t="n">
        <f aca="false">1+AC81</f>
        <v>75</v>
      </c>
      <c r="AD82" s="22" t="s">
        <v>108</v>
      </c>
      <c r="AE82" s="11" t="s">
        <v>109</v>
      </c>
      <c r="AF82" s="23" t="n">
        <v>43936</v>
      </c>
      <c r="AG82" s="23" t="n">
        <v>43921</v>
      </c>
      <c r="AH82" s="24" t="s">
        <v>110</v>
      </c>
    </row>
    <row r="83" customFormat="false" ht="38.25" hidden="false" customHeight="false" outlineLevel="0" collapsed="false">
      <c r="A83" s="14" t="n">
        <v>2020</v>
      </c>
      <c r="B83" s="12" t="n">
        <v>43831</v>
      </c>
      <c r="C83" s="13" t="n">
        <v>43921</v>
      </c>
      <c r="D83" s="14" t="s">
        <v>93</v>
      </c>
      <c r="E83" s="26" t="s">
        <v>413</v>
      </c>
      <c r="F83" s="16" t="s">
        <v>414</v>
      </c>
      <c r="G83" s="16" t="s">
        <v>414</v>
      </c>
      <c r="H83" s="16" t="s">
        <v>422</v>
      </c>
      <c r="I83" s="16" t="s">
        <v>423</v>
      </c>
      <c r="J83" s="16" t="s">
        <v>424</v>
      </c>
      <c r="K83" s="16" t="s">
        <v>425</v>
      </c>
      <c r="L83" s="14" t="s">
        <v>7</v>
      </c>
      <c r="M83" s="16" t="s">
        <v>426</v>
      </c>
      <c r="N83" s="16" t="s">
        <v>101</v>
      </c>
      <c r="O83" s="16" t="n">
        <v>0</v>
      </c>
      <c r="P83" s="17" t="n">
        <v>0</v>
      </c>
      <c r="Q83" s="16" t="s">
        <v>102</v>
      </c>
      <c r="R83" s="16" t="s">
        <v>103</v>
      </c>
      <c r="S83" s="14" t="s">
        <v>104</v>
      </c>
      <c r="T83" s="16" t="s">
        <v>102</v>
      </c>
      <c r="U83" s="11" t="s">
        <v>102</v>
      </c>
      <c r="V83" s="19" t="s">
        <v>427</v>
      </c>
      <c r="W83" s="16" t="s">
        <v>428</v>
      </c>
      <c r="X83" s="18" t="n">
        <v>43886</v>
      </c>
      <c r="Y83" s="18" t="n">
        <v>43889</v>
      </c>
      <c r="Z83" s="19" t="n">
        <f aca="false">1+Z82</f>
        <v>76</v>
      </c>
      <c r="AA83" s="13" t="n">
        <v>43894</v>
      </c>
      <c r="AB83" s="20" t="s">
        <v>429</v>
      </c>
      <c r="AC83" s="21" t="n">
        <f aca="false">1+AC82</f>
        <v>76</v>
      </c>
      <c r="AD83" s="22" t="s">
        <v>108</v>
      </c>
      <c r="AE83" s="11" t="s">
        <v>109</v>
      </c>
      <c r="AF83" s="23" t="n">
        <v>43936</v>
      </c>
      <c r="AG83" s="23" t="n">
        <v>43921</v>
      </c>
      <c r="AH83" s="24" t="s">
        <v>110</v>
      </c>
    </row>
    <row r="84" customFormat="false" ht="38.25" hidden="false" customHeight="false" outlineLevel="0" collapsed="false">
      <c r="A84" s="14" t="n">
        <v>2020</v>
      </c>
      <c r="B84" s="12" t="n">
        <v>43831</v>
      </c>
      <c r="C84" s="13" t="n">
        <v>43921</v>
      </c>
      <c r="D84" s="14" t="s">
        <v>93</v>
      </c>
      <c r="E84" s="26" t="s">
        <v>413</v>
      </c>
      <c r="F84" s="16" t="s">
        <v>414</v>
      </c>
      <c r="G84" s="16" t="s">
        <v>414</v>
      </c>
      <c r="H84" s="16" t="s">
        <v>430</v>
      </c>
      <c r="I84" s="11" t="s">
        <v>431</v>
      </c>
      <c r="J84" s="11" t="s">
        <v>432</v>
      </c>
      <c r="K84" s="11" t="s">
        <v>433</v>
      </c>
      <c r="L84" s="14" t="s">
        <v>7</v>
      </c>
      <c r="M84" s="16" t="s">
        <v>426</v>
      </c>
      <c r="N84" s="16" t="s">
        <v>101</v>
      </c>
      <c r="O84" s="16" t="n">
        <v>0</v>
      </c>
      <c r="P84" s="17" t="n">
        <v>0</v>
      </c>
      <c r="Q84" s="16" t="s">
        <v>102</v>
      </c>
      <c r="R84" s="16" t="s">
        <v>103</v>
      </c>
      <c r="S84" s="14" t="s">
        <v>104</v>
      </c>
      <c r="T84" s="16" t="s">
        <v>102</v>
      </c>
      <c r="U84" s="11" t="s">
        <v>102</v>
      </c>
      <c r="V84" s="19" t="s">
        <v>427</v>
      </c>
      <c r="W84" s="16" t="s">
        <v>428</v>
      </c>
      <c r="X84" s="18" t="n">
        <v>43886</v>
      </c>
      <c r="Y84" s="18" t="n">
        <v>43889</v>
      </c>
      <c r="Z84" s="19" t="n">
        <f aca="false">1+Z83</f>
        <v>77</v>
      </c>
      <c r="AA84" s="13" t="n">
        <v>43894</v>
      </c>
      <c r="AB84" s="20" t="s">
        <v>434</v>
      </c>
      <c r="AC84" s="21" t="n">
        <f aca="false">1+AC83</f>
        <v>77</v>
      </c>
      <c r="AD84" s="22" t="s">
        <v>108</v>
      </c>
      <c r="AE84" s="11" t="s">
        <v>109</v>
      </c>
      <c r="AF84" s="23" t="n">
        <v>43936</v>
      </c>
      <c r="AG84" s="23" t="n">
        <v>43921</v>
      </c>
      <c r="AH84" s="24" t="s">
        <v>110</v>
      </c>
    </row>
    <row r="85" customFormat="false" ht="38.25" hidden="false" customHeight="false" outlineLevel="0" collapsed="false">
      <c r="A85" s="11" t="n">
        <v>2020</v>
      </c>
      <c r="B85" s="12" t="n">
        <v>43831</v>
      </c>
      <c r="C85" s="13" t="n">
        <v>43921</v>
      </c>
      <c r="D85" s="11" t="s">
        <v>93</v>
      </c>
      <c r="E85" s="29" t="s">
        <v>184</v>
      </c>
      <c r="F85" s="26" t="s">
        <v>95</v>
      </c>
      <c r="G85" s="26" t="s">
        <v>95</v>
      </c>
      <c r="H85" s="19" t="s">
        <v>185</v>
      </c>
      <c r="I85" s="19" t="s">
        <v>186</v>
      </c>
      <c r="J85" s="19" t="s">
        <v>187</v>
      </c>
      <c r="K85" s="19" t="s">
        <v>188</v>
      </c>
      <c r="L85" s="14" t="s">
        <v>7</v>
      </c>
      <c r="M85" s="16" t="s">
        <v>435</v>
      </c>
      <c r="N85" s="16" t="s">
        <v>101</v>
      </c>
      <c r="O85" s="16" t="n">
        <v>0</v>
      </c>
      <c r="P85" s="17" t="n">
        <v>0</v>
      </c>
      <c r="Q85" s="16" t="s">
        <v>102</v>
      </c>
      <c r="R85" s="16" t="s">
        <v>103</v>
      </c>
      <c r="S85" s="14" t="s">
        <v>190</v>
      </c>
      <c r="T85" s="16" t="s">
        <v>102</v>
      </c>
      <c r="U85" s="11" t="s">
        <v>103</v>
      </c>
      <c r="V85" s="19" t="s">
        <v>104</v>
      </c>
      <c r="W85" s="16" t="s">
        <v>436</v>
      </c>
      <c r="X85" s="18" t="n">
        <v>43886</v>
      </c>
      <c r="Y85" s="18" t="n">
        <v>43886</v>
      </c>
      <c r="Z85" s="19" t="n">
        <f aca="false">1+Z84</f>
        <v>78</v>
      </c>
      <c r="AA85" s="13" t="n">
        <v>43929</v>
      </c>
      <c r="AB85" s="22" t="s">
        <v>147</v>
      </c>
      <c r="AC85" s="21" t="n">
        <f aca="false">1+AC84</f>
        <v>78</v>
      </c>
      <c r="AD85" s="22" t="s">
        <v>108</v>
      </c>
      <c r="AE85" s="11" t="s">
        <v>109</v>
      </c>
      <c r="AF85" s="23" t="n">
        <v>43936</v>
      </c>
      <c r="AG85" s="23" t="n">
        <v>43921</v>
      </c>
      <c r="AH85" s="24" t="s">
        <v>110</v>
      </c>
    </row>
    <row r="86" customFormat="false" ht="38.25" hidden="false" customHeight="false" outlineLevel="0" collapsed="false">
      <c r="A86" s="11" t="n">
        <v>2020</v>
      </c>
      <c r="B86" s="12" t="n">
        <v>43831</v>
      </c>
      <c r="C86" s="13" t="n">
        <v>43921</v>
      </c>
      <c r="D86" s="26" t="s">
        <v>93</v>
      </c>
      <c r="E86" s="26" t="s">
        <v>94</v>
      </c>
      <c r="F86" s="29" t="s">
        <v>140</v>
      </c>
      <c r="G86" s="29" t="s">
        <v>140</v>
      </c>
      <c r="H86" s="29" t="s">
        <v>3</v>
      </c>
      <c r="I86" s="16" t="s">
        <v>437</v>
      </c>
      <c r="J86" s="19" t="s">
        <v>438</v>
      </c>
      <c r="K86" s="19" t="s">
        <v>439</v>
      </c>
      <c r="L86" s="11" t="s">
        <v>7</v>
      </c>
      <c r="M86" s="16" t="s">
        <v>440</v>
      </c>
      <c r="N86" s="16" t="s">
        <v>101</v>
      </c>
      <c r="O86" s="16" t="n">
        <v>0</v>
      </c>
      <c r="P86" s="17" t="n">
        <v>0</v>
      </c>
      <c r="Q86" s="16" t="s">
        <v>102</v>
      </c>
      <c r="R86" s="16" t="s">
        <v>103</v>
      </c>
      <c r="S86" s="14" t="s">
        <v>104</v>
      </c>
      <c r="T86" s="16" t="s">
        <v>102</v>
      </c>
      <c r="U86" s="11" t="s">
        <v>103</v>
      </c>
      <c r="V86" s="16" t="s">
        <v>441</v>
      </c>
      <c r="W86" s="16" t="s">
        <v>442</v>
      </c>
      <c r="X86" s="18" t="n">
        <v>43888</v>
      </c>
      <c r="Y86" s="18" t="n">
        <v>43890</v>
      </c>
      <c r="Z86" s="19" t="n">
        <f aca="false">1+Z85</f>
        <v>79</v>
      </c>
      <c r="AA86" s="13" t="n">
        <v>43896</v>
      </c>
      <c r="AB86" s="20" t="s">
        <v>443</v>
      </c>
      <c r="AC86" s="21" t="n">
        <f aca="false">1+AC85</f>
        <v>79</v>
      </c>
      <c r="AD86" s="22" t="s">
        <v>108</v>
      </c>
      <c r="AE86" s="11" t="s">
        <v>109</v>
      </c>
      <c r="AF86" s="23" t="n">
        <v>43936</v>
      </c>
      <c r="AG86" s="23" t="n">
        <v>43921</v>
      </c>
      <c r="AH86" s="24" t="s">
        <v>110</v>
      </c>
    </row>
    <row r="87" customFormat="false" ht="38.25" hidden="false" customHeight="false" outlineLevel="0" collapsed="false">
      <c r="A87" s="11" t="n">
        <v>2020</v>
      </c>
      <c r="B87" s="12" t="n">
        <v>43831</v>
      </c>
      <c r="C87" s="13" t="n">
        <v>43921</v>
      </c>
      <c r="D87" s="14" t="s">
        <v>93</v>
      </c>
      <c r="E87" s="26" t="s">
        <v>152</v>
      </c>
      <c r="F87" s="26" t="s">
        <v>153</v>
      </c>
      <c r="G87" s="26" t="s">
        <v>153</v>
      </c>
      <c r="H87" s="15" t="s">
        <v>123</v>
      </c>
      <c r="I87" s="16" t="s">
        <v>154</v>
      </c>
      <c r="J87" s="16" t="s">
        <v>155</v>
      </c>
      <c r="K87" s="16" t="s">
        <v>156</v>
      </c>
      <c r="L87" s="14" t="s">
        <v>7</v>
      </c>
      <c r="M87" s="16" t="s">
        <v>440</v>
      </c>
      <c r="N87" s="16" t="s">
        <v>101</v>
      </c>
      <c r="O87" s="16" t="n">
        <v>0</v>
      </c>
      <c r="P87" s="17" t="n">
        <v>0</v>
      </c>
      <c r="Q87" s="16" t="s">
        <v>102</v>
      </c>
      <c r="R87" s="16" t="s">
        <v>103</v>
      </c>
      <c r="S87" s="14" t="s">
        <v>104</v>
      </c>
      <c r="T87" s="16" t="s">
        <v>102</v>
      </c>
      <c r="U87" s="11" t="s">
        <v>103</v>
      </c>
      <c r="V87" s="16" t="s">
        <v>441</v>
      </c>
      <c r="W87" s="16" t="s">
        <v>442</v>
      </c>
      <c r="X87" s="18" t="n">
        <v>43888</v>
      </c>
      <c r="Y87" s="18" t="n">
        <v>43890</v>
      </c>
      <c r="Z87" s="19" t="n">
        <f aca="false">1+Z86</f>
        <v>80</v>
      </c>
      <c r="AA87" s="13" t="n">
        <v>43892</v>
      </c>
      <c r="AB87" s="20" t="s">
        <v>444</v>
      </c>
      <c r="AC87" s="21" t="n">
        <f aca="false">1+AC86</f>
        <v>80</v>
      </c>
      <c r="AD87" s="22" t="s">
        <v>108</v>
      </c>
      <c r="AE87" s="11" t="s">
        <v>109</v>
      </c>
      <c r="AF87" s="23" t="n">
        <v>43936</v>
      </c>
      <c r="AG87" s="23" t="n">
        <v>43921</v>
      </c>
      <c r="AH87" s="24" t="s">
        <v>110</v>
      </c>
    </row>
    <row r="88" customFormat="false" ht="38.25" hidden="false" customHeight="false" outlineLevel="0" collapsed="false">
      <c r="A88" s="11" t="n">
        <v>2020</v>
      </c>
      <c r="B88" s="12" t="n">
        <v>43831</v>
      </c>
      <c r="C88" s="13" t="n">
        <v>43921</v>
      </c>
      <c r="D88" s="14" t="s">
        <v>93</v>
      </c>
      <c r="E88" s="26" t="s">
        <v>176</v>
      </c>
      <c r="F88" s="26" t="s">
        <v>254</v>
      </c>
      <c r="G88" s="26" t="s">
        <v>254</v>
      </c>
      <c r="H88" s="26" t="s">
        <v>162</v>
      </c>
      <c r="I88" s="16" t="s">
        <v>320</v>
      </c>
      <c r="J88" s="16" t="s">
        <v>321</v>
      </c>
      <c r="K88" s="16" t="s">
        <v>322</v>
      </c>
      <c r="L88" s="14" t="s">
        <v>7</v>
      </c>
      <c r="M88" s="16" t="s">
        <v>440</v>
      </c>
      <c r="N88" s="16" t="s">
        <v>101</v>
      </c>
      <c r="O88" s="16" t="n">
        <v>0</v>
      </c>
      <c r="P88" s="17" t="n">
        <v>0</v>
      </c>
      <c r="Q88" s="16" t="s">
        <v>102</v>
      </c>
      <c r="R88" s="16" t="s">
        <v>103</v>
      </c>
      <c r="S88" s="14" t="s">
        <v>198</v>
      </c>
      <c r="T88" s="16" t="s">
        <v>102</v>
      </c>
      <c r="U88" s="11" t="s">
        <v>103</v>
      </c>
      <c r="V88" s="16" t="s">
        <v>441</v>
      </c>
      <c r="W88" s="16" t="s">
        <v>442</v>
      </c>
      <c r="X88" s="18" t="n">
        <v>43888</v>
      </c>
      <c r="Y88" s="18" t="n">
        <v>43890</v>
      </c>
      <c r="Z88" s="19" t="n">
        <f aca="false">1+Z87</f>
        <v>81</v>
      </c>
      <c r="AA88" s="13" t="n">
        <v>43896</v>
      </c>
      <c r="AB88" s="20" t="s">
        <v>445</v>
      </c>
      <c r="AC88" s="21" t="n">
        <f aca="false">1+AC87</f>
        <v>81</v>
      </c>
      <c r="AD88" s="22" t="s">
        <v>108</v>
      </c>
      <c r="AE88" s="11" t="s">
        <v>109</v>
      </c>
      <c r="AF88" s="23" t="n">
        <v>43936</v>
      </c>
      <c r="AG88" s="23" t="n">
        <v>43921</v>
      </c>
      <c r="AH88" s="24" t="s">
        <v>110</v>
      </c>
    </row>
    <row r="89" customFormat="false" ht="38.25" hidden="false" customHeight="false" outlineLevel="0" collapsed="false">
      <c r="A89" s="14" t="n">
        <v>2020</v>
      </c>
      <c r="B89" s="12" t="n">
        <v>43831</v>
      </c>
      <c r="C89" s="13" t="n">
        <v>43921</v>
      </c>
      <c r="D89" s="14" t="s">
        <v>0</v>
      </c>
      <c r="E89" s="15" t="s">
        <v>376</v>
      </c>
      <c r="F89" s="26" t="s">
        <v>202</v>
      </c>
      <c r="G89" s="26" t="s">
        <v>202</v>
      </c>
      <c r="H89" s="26" t="s">
        <v>3</v>
      </c>
      <c r="I89" s="16" t="s">
        <v>446</v>
      </c>
      <c r="J89" s="16" t="s">
        <v>155</v>
      </c>
      <c r="K89" s="16" t="s">
        <v>447</v>
      </c>
      <c r="L89" s="14" t="s">
        <v>7</v>
      </c>
      <c r="M89" s="16" t="s">
        <v>440</v>
      </c>
      <c r="N89" s="16" t="s">
        <v>101</v>
      </c>
      <c r="O89" s="16" t="n">
        <v>0</v>
      </c>
      <c r="P89" s="17" t="n">
        <v>0</v>
      </c>
      <c r="Q89" s="16" t="s">
        <v>102</v>
      </c>
      <c r="R89" s="16" t="s">
        <v>103</v>
      </c>
      <c r="S89" s="14" t="s">
        <v>104</v>
      </c>
      <c r="T89" s="16" t="s">
        <v>102</v>
      </c>
      <c r="U89" s="11" t="s">
        <v>103</v>
      </c>
      <c r="V89" s="16" t="s">
        <v>441</v>
      </c>
      <c r="W89" s="16" t="s">
        <v>442</v>
      </c>
      <c r="X89" s="18" t="n">
        <v>43888</v>
      </c>
      <c r="Y89" s="18" t="n">
        <v>43890</v>
      </c>
      <c r="Z89" s="19" t="n">
        <f aca="false">1+Z88</f>
        <v>82</v>
      </c>
      <c r="AA89" s="13" t="n">
        <v>43902</v>
      </c>
      <c r="AB89" s="20" t="s">
        <v>448</v>
      </c>
      <c r="AC89" s="21" t="n">
        <f aca="false">1+AC88</f>
        <v>82</v>
      </c>
      <c r="AD89" s="22" t="s">
        <v>108</v>
      </c>
      <c r="AE89" s="11" t="s">
        <v>109</v>
      </c>
      <c r="AF89" s="23" t="n">
        <v>43936</v>
      </c>
      <c r="AG89" s="23" t="n">
        <v>43921</v>
      </c>
      <c r="AH89" s="24" t="s">
        <v>110</v>
      </c>
    </row>
    <row r="90" customFormat="false" ht="38.25" hidden="false" customHeight="false" outlineLevel="0" collapsed="false">
      <c r="A90" s="11" t="n">
        <v>2020</v>
      </c>
      <c r="B90" s="12" t="n">
        <v>43831</v>
      </c>
      <c r="C90" s="13" t="n">
        <v>43921</v>
      </c>
      <c r="D90" s="14" t="s">
        <v>0</v>
      </c>
      <c r="E90" s="34" t="s">
        <v>449</v>
      </c>
      <c r="F90" s="31" t="s">
        <v>279</v>
      </c>
      <c r="G90" s="31" t="s">
        <v>279</v>
      </c>
      <c r="H90" s="31" t="s">
        <v>450</v>
      </c>
      <c r="I90" s="19" t="s">
        <v>451</v>
      </c>
      <c r="J90" s="19" t="s">
        <v>321</v>
      </c>
      <c r="K90" s="19" t="s">
        <v>452</v>
      </c>
      <c r="L90" s="14" t="s">
        <v>7</v>
      </c>
      <c r="M90" s="16" t="s">
        <v>440</v>
      </c>
      <c r="N90" s="16" t="s">
        <v>101</v>
      </c>
      <c r="O90" s="16" t="n">
        <v>0</v>
      </c>
      <c r="P90" s="17" t="n">
        <v>0</v>
      </c>
      <c r="Q90" s="16" t="s">
        <v>102</v>
      </c>
      <c r="R90" s="16" t="s">
        <v>103</v>
      </c>
      <c r="S90" s="14" t="s">
        <v>104</v>
      </c>
      <c r="T90" s="16" t="s">
        <v>102</v>
      </c>
      <c r="U90" s="11" t="s">
        <v>103</v>
      </c>
      <c r="V90" s="16" t="s">
        <v>441</v>
      </c>
      <c r="W90" s="16" t="s">
        <v>442</v>
      </c>
      <c r="X90" s="18" t="n">
        <v>43888</v>
      </c>
      <c r="Y90" s="18" t="n">
        <v>43890</v>
      </c>
      <c r="Z90" s="19" t="n">
        <f aca="false">1+Z89</f>
        <v>83</v>
      </c>
      <c r="AA90" s="13" t="n">
        <v>43929</v>
      </c>
      <c r="AB90" s="22" t="s">
        <v>147</v>
      </c>
      <c r="AC90" s="21" t="n">
        <f aca="false">1+AC89</f>
        <v>83</v>
      </c>
      <c r="AD90" s="22" t="s">
        <v>108</v>
      </c>
      <c r="AE90" s="11" t="s">
        <v>109</v>
      </c>
      <c r="AF90" s="23" t="n">
        <v>43936</v>
      </c>
      <c r="AG90" s="23" t="n">
        <v>43921</v>
      </c>
      <c r="AH90" s="24" t="s">
        <v>110</v>
      </c>
    </row>
    <row r="91" customFormat="false" ht="38.25" hidden="false" customHeight="false" outlineLevel="0" collapsed="false">
      <c r="A91" s="11" t="n">
        <v>2020</v>
      </c>
      <c r="B91" s="12" t="n">
        <v>43831</v>
      </c>
      <c r="C91" s="13" t="n">
        <v>43921</v>
      </c>
      <c r="D91" s="14" t="s">
        <v>0</v>
      </c>
      <c r="E91" s="26" t="s">
        <v>201</v>
      </c>
      <c r="F91" s="15" t="s">
        <v>202</v>
      </c>
      <c r="G91" s="15" t="s">
        <v>202</v>
      </c>
      <c r="H91" s="15" t="s">
        <v>3</v>
      </c>
      <c r="I91" s="16" t="s">
        <v>203</v>
      </c>
      <c r="J91" s="16" t="s">
        <v>155</v>
      </c>
      <c r="K91" s="16" t="s">
        <v>204</v>
      </c>
      <c r="L91" s="14" t="s">
        <v>7</v>
      </c>
      <c r="M91" s="16" t="s">
        <v>453</v>
      </c>
      <c r="N91" s="16" t="s">
        <v>101</v>
      </c>
      <c r="O91" s="16" t="n">
        <v>0</v>
      </c>
      <c r="P91" s="17" t="n">
        <v>0</v>
      </c>
      <c r="Q91" s="16" t="s">
        <v>102</v>
      </c>
      <c r="R91" s="16" t="s">
        <v>103</v>
      </c>
      <c r="S91" s="14" t="s">
        <v>104</v>
      </c>
      <c r="T91" s="16" t="s">
        <v>102</v>
      </c>
      <c r="U91" s="11" t="s">
        <v>103</v>
      </c>
      <c r="V91" s="19" t="s">
        <v>190</v>
      </c>
      <c r="W91" s="16" t="s">
        <v>454</v>
      </c>
      <c r="X91" s="18" t="n">
        <v>43888</v>
      </c>
      <c r="Y91" s="18" t="n">
        <v>43890</v>
      </c>
      <c r="Z91" s="19" t="n">
        <f aca="false">1+Z90</f>
        <v>84</v>
      </c>
      <c r="AA91" s="13" t="n">
        <v>43895</v>
      </c>
      <c r="AB91" s="20" t="s">
        <v>455</v>
      </c>
      <c r="AC91" s="21" t="n">
        <f aca="false">1+AC90</f>
        <v>84</v>
      </c>
      <c r="AD91" s="22" t="s">
        <v>108</v>
      </c>
      <c r="AE91" s="11" t="s">
        <v>109</v>
      </c>
      <c r="AF91" s="23" t="n">
        <v>43936</v>
      </c>
      <c r="AG91" s="23" t="n">
        <v>43921</v>
      </c>
      <c r="AH91" s="24" t="s">
        <v>110</v>
      </c>
    </row>
    <row r="92" customFormat="false" ht="38.25" hidden="false" customHeight="false" outlineLevel="0" collapsed="false">
      <c r="A92" s="14" t="n">
        <v>2020</v>
      </c>
      <c r="B92" s="12" t="n">
        <v>43831</v>
      </c>
      <c r="C92" s="13" t="n">
        <v>43921</v>
      </c>
      <c r="D92" s="14" t="s">
        <v>93</v>
      </c>
      <c r="E92" s="15" t="s">
        <v>192</v>
      </c>
      <c r="F92" s="26" t="s">
        <v>153</v>
      </c>
      <c r="G92" s="26" t="s">
        <v>153</v>
      </c>
      <c r="H92" s="16" t="s">
        <v>456</v>
      </c>
      <c r="I92" s="27" t="s">
        <v>457</v>
      </c>
      <c r="J92" s="27" t="s">
        <v>458</v>
      </c>
      <c r="K92" s="27" t="s">
        <v>379</v>
      </c>
      <c r="L92" s="14" t="s">
        <v>7</v>
      </c>
      <c r="M92" s="16" t="s">
        <v>459</v>
      </c>
      <c r="N92" s="16" t="s">
        <v>101</v>
      </c>
      <c r="O92" s="16" t="n">
        <v>0</v>
      </c>
      <c r="P92" s="17" t="n">
        <v>0</v>
      </c>
      <c r="Q92" s="16" t="s">
        <v>102</v>
      </c>
      <c r="R92" s="16" t="s">
        <v>103</v>
      </c>
      <c r="S92" s="14" t="s">
        <v>104</v>
      </c>
      <c r="T92" s="16" t="s">
        <v>102</v>
      </c>
      <c r="U92" s="11" t="s">
        <v>103</v>
      </c>
      <c r="V92" s="19" t="s">
        <v>251</v>
      </c>
      <c r="W92" s="16" t="s">
        <v>460</v>
      </c>
      <c r="X92" s="18" t="n">
        <v>43888</v>
      </c>
      <c r="Y92" s="18" t="n">
        <v>43888</v>
      </c>
      <c r="Z92" s="19" t="n">
        <f aca="false">1+Z91</f>
        <v>85</v>
      </c>
      <c r="AA92" s="13" t="n">
        <v>43929</v>
      </c>
      <c r="AB92" s="22" t="s">
        <v>147</v>
      </c>
      <c r="AC92" s="21" t="n">
        <f aca="false">1+AC91</f>
        <v>85</v>
      </c>
      <c r="AD92" s="22" t="s">
        <v>108</v>
      </c>
      <c r="AE92" s="11" t="s">
        <v>109</v>
      </c>
      <c r="AF92" s="23" t="n">
        <v>43936</v>
      </c>
      <c r="AG92" s="23" t="n">
        <v>43921</v>
      </c>
      <c r="AH92" s="24" t="s">
        <v>110</v>
      </c>
    </row>
    <row r="93" customFormat="false" ht="38.25" hidden="false" customHeight="false" outlineLevel="0" collapsed="false">
      <c r="A93" s="11" t="n">
        <v>2020</v>
      </c>
      <c r="B93" s="12" t="n">
        <v>43831</v>
      </c>
      <c r="C93" s="13" t="n">
        <v>43921</v>
      </c>
      <c r="D93" s="11" t="s">
        <v>93</v>
      </c>
      <c r="E93" s="26" t="s">
        <v>184</v>
      </c>
      <c r="F93" s="29" t="s">
        <v>95</v>
      </c>
      <c r="G93" s="29" t="s">
        <v>95</v>
      </c>
      <c r="H93" s="29" t="s">
        <v>461</v>
      </c>
      <c r="I93" s="19" t="s">
        <v>462</v>
      </c>
      <c r="J93" s="19" t="s">
        <v>463</v>
      </c>
      <c r="K93" s="19" t="s">
        <v>257</v>
      </c>
      <c r="L93" s="14" t="s">
        <v>7</v>
      </c>
      <c r="M93" s="19" t="s">
        <v>464</v>
      </c>
      <c r="N93" s="16" t="s">
        <v>101</v>
      </c>
      <c r="O93" s="16" t="n">
        <v>0</v>
      </c>
      <c r="P93" s="17" t="n">
        <v>0</v>
      </c>
      <c r="Q93" s="16" t="s">
        <v>102</v>
      </c>
      <c r="R93" s="16" t="s">
        <v>103</v>
      </c>
      <c r="S93" s="14" t="s">
        <v>104</v>
      </c>
      <c r="T93" s="16" t="s">
        <v>102</v>
      </c>
      <c r="U93" s="11" t="s">
        <v>103</v>
      </c>
      <c r="V93" s="19" t="s">
        <v>251</v>
      </c>
      <c r="W93" s="19" t="s">
        <v>465</v>
      </c>
      <c r="X93" s="18" t="n">
        <v>43888</v>
      </c>
      <c r="Y93" s="18" t="n">
        <v>43890</v>
      </c>
      <c r="Z93" s="19" t="n">
        <f aca="false">1+Z92</f>
        <v>86</v>
      </c>
      <c r="AA93" s="13" t="n">
        <v>43896</v>
      </c>
      <c r="AB93" s="20" t="s">
        <v>466</v>
      </c>
      <c r="AC93" s="21" t="n">
        <f aca="false">1+AC92</f>
        <v>86</v>
      </c>
      <c r="AD93" s="22" t="s">
        <v>108</v>
      </c>
      <c r="AE93" s="11" t="s">
        <v>109</v>
      </c>
      <c r="AF93" s="23" t="n">
        <v>43936</v>
      </c>
      <c r="AG93" s="23" t="n">
        <v>43921</v>
      </c>
      <c r="AH93" s="24" t="s">
        <v>110</v>
      </c>
    </row>
    <row r="94" customFormat="false" ht="38.25" hidden="false" customHeight="false" outlineLevel="0" collapsed="false">
      <c r="A94" s="11" t="n">
        <v>2020</v>
      </c>
      <c r="B94" s="12" t="n">
        <v>43831</v>
      </c>
      <c r="C94" s="13" t="n">
        <v>43921</v>
      </c>
      <c r="D94" s="14" t="s">
        <v>93</v>
      </c>
      <c r="E94" s="15" t="s">
        <v>176</v>
      </c>
      <c r="F94" s="15" t="s">
        <v>467</v>
      </c>
      <c r="G94" s="15" t="s">
        <v>467</v>
      </c>
      <c r="H94" s="15" t="s">
        <v>3</v>
      </c>
      <c r="I94" s="16" t="s">
        <v>468</v>
      </c>
      <c r="J94" s="16" t="s">
        <v>432</v>
      </c>
      <c r="K94" s="16" t="s">
        <v>469</v>
      </c>
      <c r="L94" s="14" t="s">
        <v>7</v>
      </c>
      <c r="M94" s="16" t="s">
        <v>470</v>
      </c>
      <c r="N94" s="16" t="s">
        <v>101</v>
      </c>
      <c r="O94" s="16" t="n">
        <v>0</v>
      </c>
      <c r="P94" s="17" t="n">
        <v>0</v>
      </c>
      <c r="Q94" s="16" t="s">
        <v>102</v>
      </c>
      <c r="R94" s="16" t="s">
        <v>103</v>
      </c>
      <c r="S94" s="14" t="s">
        <v>104</v>
      </c>
      <c r="T94" s="16" t="s">
        <v>102</v>
      </c>
      <c r="U94" s="11" t="s">
        <v>103</v>
      </c>
      <c r="V94" s="19" t="s">
        <v>251</v>
      </c>
      <c r="W94" s="16" t="s">
        <v>471</v>
      </c>
      <c r="X94" s="18" t="n">
        <v>43889</v>
      </c>
      <c r="Y94" s="18" t="n">
        <v>43890</v>
      </c>
      <c r="Z94" s="19" t="n">
        <f aca="false">1+Z93</f>
        <v>87</v>
      </c>
      <c r="AA94" s="13" t="n">
        <v>43892</v>
      </c>
      <c r="AB94" s="20" t="s">
        <v>472</v>
      </c>
      <c r="AC94" s="21" t="n">
        <f aca="false">1+AC93</f>
        <v>87</v>
      </c>
      <c r="AD94" s="22" t="s">
        <v>108</v>
      </c>
      <c r="AE94" s="11" t="s">
        <v>109</v>
      </c>
      <c r="AF94" s="23" t="n">
        <v>43936</v>
      </c>
      <c r="AG94" s="23" t="n">
        <v>43921</v>
      </c>
      <c r="AH94" s="24" t="s">
        <v>110</v>
      </c>
    </row>
    <row r="95" customFormat="false" ht="38.25" hidden="false" customHeight="false" outlineLevel="0" collapsed="false">
      <c r="A95" s="11" t="n">
        <v>2020</v>
      </c>
      <c r="B95" s="12" t="n">
        <v>43831</v>
      </c>
      <c r="C95" s="13" t="n">
        <v>43921</v>
      </c>
      <c r="D95" s="14" t="s">
        <v>0</v>
      </c>
      <c r="E95" s="15" t="s">
        <v>292</v>
      </c>
      <c r="F95" s="15" t="s">
        <v>279</v>
      </c>
      <c r="G95" s="15" t="s">
        <v>279</v>
      </c>
      <c r="H95" s="15" t="s">
        <v>96</v>
      </c>
      <c r="I95" s="16" t="s">
        <v>366</v>
      </c>
      <c r="J95" s="16" t="s">
        <v>367</v>
      </c>
      <c r="K95" s="16" t="s">
        <v>368</v>
      </c>
      <c r="L95" s="16" t="s">
        <v>7</v>
      </c>
      <c r="M95" s="19" t="s">
        <v>473</v>
      </c>
      <c r="N95" s="16" t="s">
        <v>101</v>
      </c>
      <c r="O95" s="16" t="n">
        <v>0</v>
      </c>
      <c r="P95" s="17" t="n">
        <v>0</v>
      </c>
      <c r="Q95" s="16" t="s">
        <v>102</v>
      </c>
      <c r="R95" s="16" t="s">
        <v>103</v>
      </c>
      <c r="S95" s="14" t="s">
        <v>104</v>
      </c>
      <c r="T95" s="16" t="s">
        <v>102</v>
      </c>
      <c r="U95" s="11" t="s">
        <v>103</v>
      </c>
      <c r="V95" s="19" t="s">
        <v>404</v>
      </c>
      <c r="W95" s="19" t="s">
        <v>474</v>
      </c>
      <c r="X95" s="18" t="n">
        <v>43891</v>
      </c>
      <c r="Y95" s="18" t="n">
        <v>43905</v>
      </c>
      <c r="Z95" s="19" t="n">
        <f aca="false">1+Z94</f>
        <v>88</v>
      </c>
      <c r="AA95" s="13" t="n">
        <v>43907</v>
      </c>
      <c r="AB95" s="20" t="s">
        <v>475</v>
      </c>
      <c r="AC95" s="21" t="n">
        <f aca="false">1+AC94</f>
        <v>88</v>
      </c>
      <c r="AD95" s="22" t="s">
        <v>108</v>
      </c>
      <c r="AE95" s="11" t="s">
        <v>109</v>
      </c>
      <c r="AF95" s="23" t="n">
        <v>43936</v>
      </c>
      <c r="AG95" s="23" t="n">
        <v>43921</v>
      </c>
      <c r="AH95" s="24" t="s">
        <v>110</v>
      </c>
    </row>
    <row r="96" customFormat="false" ht="38.25" hidden="false" customHeight="false" outlineLevel="0" collapsed="false">
      <c r="A96" s="11" t="n">
        <v>2020</v>
      </c>
      <c r="B96" s="12" t="n">
        <v>43831</v>
      </c>
      <c r="C96" s="13" t="n">
        <v>43921</v>
      </c>
      <c r="D96" s="14" t="s">
        <v>93</v>
      </c>
      <c r="E96" s="26" t="s">
        <v>184</v>
      </c>
      <c r="F96" s="26" t="s">
        <v>242</v>
      </c>
      <c r="G96" s="26" t="s">
        <v>242</v>
      </c>
      <c r="H96" s="26" t="s">
        <v>216</v>
      </c>
      <c r="I96" s="16" t="s">
        <v>247</v>
      </c>
      <c r="J96" s="16" t="s">
        <v>248</v>
      </c>
      <c r="K96" s="16" t="s">
        <v>249</v>
      </c>
      <c r="L96" s="14" t="s">
        <v>7</v>
      </c>
      <c r="M96" s="19" t="s">
        <v>476</v>
      </c>
      <c r="N96" s="16" t="s">
        <v>101</v>
      </c>
      <c r="O96" s="16" t="n">
        <v>0</v>
      </c>
      <c r="P96" s="17" t="n">
        <v>0</v>
      </c>
      <c r="Q96" s="16" t="s">
        <v>102</v>
      </c>
      <c r="R96" s="16" t="s">
        <v>103</v>
      </c>
      <c r="S96" s="14" t="s">
        <v>104</v>
      </c>
      <c r="T96" s="16" t="s">
        <v>102</v>
      </c>
      <c r="U96" s="11" t="s">
        <v>103</v>
      </c>
      <c r="V96" s="19" t="s">
        <v>190</v>
      </c>
      <c r="W96" s="19" t="s">
        <v>477</v>
      </c>
      <c r="X96" s="18" t="n">
        <v>43892</v>
      </c>
      <c r="Y96" s="18" t="n">
        <v>43895</v>
      </c>
      <c r="Z96" s="19" t="n">
        <f aca="false">1+Z95</f>
        <v>89</v>
      </c>
      <c r="AA96" s="13" t="n">
        <v>43929</v>
      </c>
      <c r="AB96" s="22" t="s">
        <v>147</v>
      </c>
      <c r="AC96" s="21" t="n">
        <f aca="false">1+AC95</f>
        <v>89</v>
      </c>
      <c r="AD96" s="22" t="s">
        <v>108</v>
      </c>
      <c r="AE96" s="11" t="s">
        <v>109</v>
      </c>
      <c r="AF96" s="23" t="n">
        <v>43936</v>
      </c>
      <c r="AG96" s="23" t="n">
        <v>43921</v>
      </c>
      <c r="AH96" s="24" t="s">
        <v>110</v>
      </c>
    </row>
    <row r="97" customFormat="false" ht="38.25" hidden="false" customHeight="false" outlineLevel="0" collapsed="false">
      <c r="A97" s="11" t="n">
        <v>2020</v>
      </c>
      <c r="B97" s="12" t="n">
        <v>43831</v>
      </c>
      <c r="C97" s="13" t="n">
        <v>43921</v>
      </c>
      <c r="D97" s="14" t="s">
        <v>93</v>
      </c>
      <c r="E97" s="26" t="s">
        <v>347</v>
      </c>
      <c r="F97" s="26" t="s">
        <v>348</v>
      </c>
      <c r="G97" s="26" t="s">
        <v>348</v>
      </c>
      <c r="H97" s="26" t="s">
        <v>216</v>
      </c>
      <c r="I97" s="16" t="s">
        <v>349</v>
      </c>
      <c r="J97" s="16" t="s">
        <v>350</v>
      </c>
      <c r="K97" s="16" t="s">
        <v>351</v>
      </c>
      <c r="L97" s="14" t="s">
        <v>7</v>
      </c>
      <c r="M97" s="19" t="s">
        <v>476</v>
      </c>
      <c r="N97" s="16" t="s">
        <v>101</v>
      </c>
      <c r="O97" s="16" t="n">
        <v>0</v>
      </c>
      <c r="P97" s="17" t="n">
        <v>0</v>
      </c>
      <c r="Q97" s="16" t="s">
        <v>102</v>
      </c>
      <c r="R97" s="16" t="s">
        <v>103</v>
      </c>
      <c r="S97" s="14" t="s">
        <v>104</v>
      </c>
      <c r="T97" s="16" t="s">
        <v>102</v>
      </c>
      <c r="U97" s="11" t="s">
        <v>103</v>
      </c>
      <c r="V97" s="19" t="s">
        <v>190</v>
      </c>
      <c r="W97" s="19" t="s">
        <v>477</v>
      </c>
      <c r="X97" s="18" t="n">
        <v>43892</v>
      </c>
      <c r="Y97" s="18" t="n">
        <v>43895</v>
      </c>
      <c r="Z97" s="19" t="n">
        <f aca="false">1+Z96</f>
        <v>90</v>
      </c>
      <c r="AA97" s="13" t="n">
        <v>43929</v>
      </c>
      <c r="AB97" s="22" t="s">
        <v>147</v>
      </c>
      <c r="AC97" s="21" t="n">
        <f aca="false">1+AC96</f>
        <v>90</v>
      </c>
      <c r="AD97" s="22" t="s">
        <v>108</v>
      </c>
      <c r="AE97" s="11" t="s">
        <v>109</v>
      </c>
      <c r="AF97" s="23" t="n">
        <v>43936</v>
      </c>
      <c r="AG97" s="23" t="n">
        <v>43921</v>
      </c>
      <c r="AH97" s="24" t="s">
        <v>110</v>
      </c>
    </row>
    <row r="98" customFormat="false" ht="38.25" hidden="false" customHeight="false" outlineLevel="0" collapsed="false">
      <c r="A98" s="11" t="n">
        <v>2020</v>
      </c>
      <c r="B98" s="12" t="n">
        <v>43831</v>
      </c>
      <c r="C98" s="13" t="n">
        <v>43921</v>
      </c>
      <c r="D98" s="14" t="s">
        <v>93</v>
      </c>
      <c r="E98" s="15" t="s">
        <v>184</v>
      </c>
      <c r="F98" s="15" t="s">
        <v>340</v>
      </c>
      <c r="G98" s="15" t="s">
        <v>340</v>
      </c>
      <c r="H98" s="15" t="s">
        <v>216</v>
      </c>
      <c r="I98" s="16" t="s">
        <v>341</v>
      </c>
      <c r="J98" s="16" t="s">
        <v>342</v>
      </c>
      <c r="K98" s="16" t="s">
        <v>114</v>
      </c>
      <c r="L98" s="14" t="s">
        <v>7</v>
      </c>
      <c r="M98" s="19" t="s">
        <v>478</v>
      </c>
      <c r="N98" s="16" t="s">
        <v>101</v>
      </c>
      <c r="O98" s="16" t="n">
        <v>0</v>
      </c>
      <c r="P98" s="17" t="n">
        <v>0</v>
      </c>
      <c r="Q98" s="16" t="s">
        <v>102</v>
      </c>
      <c r="R98" s="16" t="s">
        <v>103</v>
      </c>
      <c r="S98" s="14" t="s">
        <v>104</v>
      </c>
      <c r="T98" s="16" t="s">
        <v>102</v>
      </c>
      <c r="U98" s="11" t="s">
        <v>103</v>
      </c>
      <c r="V98" s="19" t="s">
        <v>190</v>
      </c>
      <c r="W98" s="19" t="s">
        <v>479</v>
      </c>
      <c r="X98" s="18" t="n">
        <v>43892</v>
      </c>
      <c r="Y98" s="18" t="n">
        <v>43895</v>
      </c>
      <c r="Z98" s="19" t="n">
        <f aca="false">1+Z97</f>
        <v>91</v>
      </c>
      <c r="AA98" s="13" t="n">
        <v>43929</v>
      </c>
      <c r="AB98" s="22" t="s">
        <v>147</v>
      </c>
      <c r="AC98" s="21" t="n">
        <f aca="false">1+AC97</f>
        <v>91</v>
      </c>
      <c r="AD98" s="22" t="s">
        <v>108</v>
      </c>
      <c r="AE98" s="11" t="s">
        <v>109</v>
      </c>
      <c r="AF98" s="23" t="n">
        <v>43936</v>
      </c>
      <c r="AG98" s="23" t="n">
        <v>43921</v>
      </c>
      <c r="AH98" s="24" t="s">
        <v>110</v>
      </c>
    </row>
    <row r="99" customFormat="false" ht="38.25" hidden="false" customHeight="false" outlineLevel="0" collapsed="false">
      <c r="A99" s="11" t="n">
        <v>2020</v>
      </c>
      <c r="B99" s="12" t="n">
        <v>43831</v>
      </c>
      <c r="C99" s="13" t="n">
        <v>43921</v>
      </c>
      <c r="D99" s="14" t="s">
        <v>93</v>
      </c>
      <c r="E99" s="32" t="s">
        <v>176</v>
      </c>
      <c r="F99" s="24" t="s">
        <v>254</v>
      </c>
      <c r="G99" s="24" t="s">
        <v>254</v>
      </c>
      <c r="H99" s="26" t="s">
        <v>216</v>
      </c>
      <c r="I99" s="32" t="s">
        <v>255</v>
      </c>
      <c r="J99" s="32" t="s">
        <v>256</v>
      </c>
      <c r="K99" s="32" t="s">
        <v>257</v>
      </c>
      <c r="L99" s="14" t="s">
        <v>7</v>
      </c>
      <c r="M99" s="19" t="s">
        <v>478</v>
      </c>
      <c r="N99" s="16" t="s">
        <v>101</v>
      </c>
      <c r="O99" s="16" t="n">
        <v>0</v>
      </c>
      <c r="P99" s="17" t="n">
        <v>0</v>
      </c>
      <c r="Q99" s="16" t="s">
        <v>102</v>
      </c>
      <c r="R99" s="16" t="s">
        <v>103</v>
      </c>
      <c r="S99" s="14" t="s">
        <v>104</v>
      </c>
      <c r="T99" s="16" t="s">
        <v>102</v>
      </c>
      <c r="U99" s="11" t="s">
        <v>103</v>
      </c>
      <c r="V99" s="19" t="s">
        <v>190</v>
      </c>
      <c r="W99" s="19" t="s">
        <v>479</v>
      </c>
      <c r="X99" s="18" t="n">
        <v>43892</v>
      </c>
      <c r="Y99" s="18" t="n">
        <v>43895</v>
      </c>
      <c r="Z99" s="19" t="n">
        <f aca="false">1+Z98</f>
        <v>92</v>
      </c>
      <c r="AA99" s="13" t="n">
        <v>43929</v>
      </c>
      <c r="AB99" s="22" t="s">
        <v>147</v>
      </c>
      <c r="AC99" s="21" t="n">
        <f aca="false">1+AC98</f>
        <v>92</v>
      </c>
      <c r="AD99" s="22" t="s">
        <v>108</v>
      </c>
      <c r="AE99" s="11" t="s">
        <v>109</v>
      </c>
      <c r="AF99" s="23" t="n">
        <v>43936</v>
      </c>
      <c r="AG99" s="23" t="n">
        <v>43921</v>
      </c>
      <c r="AH99" s="24" t="s">
        <v>110</v>
      </c>
    </row>
    <row r="100" customFormat="false" ht="38.25" hidden="false" customHeight="false" outlineLevel="0" collapsed="false">
      <c r="A100" s="11" t="n">
        <v>2020</v>
      </c>
      <c r="B100" s="12" t="n">
        <v>43831</v>
      </c>
      <c r="C100" s="13" t="n">
        <v>43921</v>
      </c>
      <c r="D100" s="11" t="s">
        <v>93</v>
      </c>
      <c r="E100" s="15" t="s">
        <v>229</v>
      </c>
      <c r="F100" s="16" t="s">
        <v>230</v>
      </c>
      <c r="G100" s="16" t="s">
        <v>230</v>
      </c>
      <c r="H100" s="26" t="s">
        <v>216</v>
      </c>
      <c r="I100" s="16" t="s">
        <v>231</v>
      </c>
      <c r="J100" s="16" t="s">
        <v>232</v>
      </c>
      <c r="K100" s="16" t="s">
        <v>114</v>
      </c>
      <c r="L100" s="14" t="s">
        <v>7</v>
      </c>
      <c r="M100" s="16" t="s">
        <v>480</v>
      </c>
      <c r="N100" s="16" t="s">
        <v>101</v>
      </c>
      <c r="O100" s="16" t="n">
        <v>0</v>
      </c>
      <c r="P100" s="17" t="n">
        <v>0</v>
      </c>
      <c r="Q100" s="16" t="s">
        <v>102</v>
      </c>
      <c r="R100" s="16" t="s">
        <v>103</v>
      </c>
      <c r="S100" s="14" t="s">
        <v>104</v>
      </c>
      <c r="T100" s="16" t="s">
        <v>102</v>
      </c>
      <c r="U100" s="11" t="s">
        <v>103</v>
      </c>
      <c r="V100" s="19" t="s">
        <v>190</v>
      </c>
      <c r="W100" s="16" t="s">
        <v>481</v>
      </c>
      <c r="X100" s="18" t="n">
        <v>43892</v>
      </c>
      <c r="Y100" s="18" t="n">
        <v>43894</v>
      </c>
      <c r="Z100" s="19" t="n">
        <f aca="false">1+Z99</f>
        <v>93</v>
      </c>
      <c r="AA100" s="13" t="n">
        <v>43929</v>
      </c>
      <c r="AB100" s="22" t="s">
        <v>147</v>
      </c>
      <c r="AC100" s="21" t="n">
        <f aca="false">1+AC99</f>
        <v>93</v>
      </c>
      <c r="AD100" s="22" t="s">
        <v>108</v>
      </c>
      <c r="AE100" s="11" t="s">
        <v>109</v>
      </c>
      <c r="AF100" s="23" t="n">
        <v>43936</v>
      </c>
      <c r="AG100" s="23" t="n">
        <v>43921</v>
      </c>
      <c r="AH100" s="24" t="s">
        <v>110</v>
      </c>
    </row>
    <row r="101" customFormat="false" ht="38.25" hidden="false" customHeight="false" outlineLevel="0" collapsed="false">
      <c r="A101" s="11" t="n">
        <v>2020</v>
      </c>
      <c r="B101" s="12" t="n">
        <v>43831</v>
      </c>
      <c r="C101" s="13" t="n">
        <v>43921</v>
      </c>
      <c r="D101" s="14" t="s">
        <v>93</v>
      </c>
      <c r="E101" s="15" t="s">
        <v>184</v>
      </c>
      <c r="F101" s="15" t="s">
        <v>215</v>
      </c>
      <c r="G101" s="15" t="s">
        <v>215</v>
      </c>
      <c r="H101" s="15" t="s">
        <v>216</v>
      </c>
      <c r="I101" s="16" t="s">
        <v>217</v>
      </c>
      <c r="J101" s="16" t="s">
        <v>218</v>
      </c>
      <c r="K101" s="16" t="s">
        <v>219</v>
      </c>
      <c r="L101" s="14" t="s">
        <v>7</v>
      </c>
      <c r="M101" s="16" t="s">
        <v>480</v>
      </c>
      <c r="N101" s="16" t="s">
        <v>101</v>
      </c>
      <c r="O101" s="16" t="n">
        <v>0</v>
      </c>
      <c r="P101" s="17" t="n">
        <v>0</v>
      </c>
      <c r="Q101" s="16" t="s">
        <v>102</v>
      </c>
      <c r="R101" s="16" t="s">
        <v>103</v>
      </c>
      <c r="S101" s="14" t="s">
        <v>104</v>
      </c>
      <c r="T101" s="16" t="s">
        <v>102</v>
      </c>
      <c r="U101" s="11" t="s">
        <v>103</v>
      </c>
      <c r="V101" s="19" t="s">
        <v>190</v>
      </c>
      <c r="W101" s="16" t="s">
        <v>481</v>
      </c>
      <c r="X101" s="18" t="n">
        <v>43892</v>
      </c>
      <c r="Y101" s="18" t="n">
        <v>43894</v>
      </c>
      <c r="Z101" s="19" t="n">
        <f aca="false">1+Z100</f>
        <v>94</v>
      </c>
      <c r="AA101" s="13" t="n">
        <v>43929</v>
      </c>
      <c r="AB101" s="36" t="s">
        <v>147</v>
      </c>
      <c r="AC101" s="21" t="n">
        <f aca="false">1+AC100</f>
        <v>94</v>
      </c>
      <c r="AD101" s="22" t="s">
        <v>108</v>
      </c>
      <c r="AE101" s="11" t="s">
        <v>109</v>
      </c>
      <c r="AF101" s="23" t="n">
        <v>43936</v>
      </c>
      <c r="AG101" s="23" t="n">
        <v>43921</v>
      </c>
      <c r="AH101" s="24" t="s">
        <v>110</v>
      </c>
    </row>
    <row r="102" customFormat="false" ht="38.25" hidden="false" customHeight="false" outlineLevel="0" collapsed="false">
      <c r="A102" s="11" t="n">
        <v>2020</v>
      </c>
      <c r="B102" s="12" t="n">
        <v>43831</v>
      </c>
      <c r="C102" s="13" t="n">
        <v>43921</v>
      </c>
      <c r="D102" s="14" t="s">
        <v>93</v>
      </c>
      <c r="E102" s="15" t="s">
        <v>223</v>
      </c>
      <c r="F102" s="15" t="s">
        <v>224</v>
      </c>
      <c r="G102" s="15" t="s">
        <v>224</v>
      </c>
      <c r="H102" s="15" t="s">
        <v>216</v>
      </c>
      <c r="I102" s="14" t="s">
        <v>225</v>
      </c>
      <c r="J102" s="14" t="s">
        <v>226</v>
      </c>
      <c r="K102" s="14" t="s">
        <v>227</v>
      </c>
      <c r="L102" s="14" t="s">
        <v>7</v>
      </c>
      <c r="M102" s="16" t="s">
        <v>480</v>
      </c>
      <c r="N102" s="16" t="s">
        <v>101</v>
      </c>
      <c r="O102" s="16" t="n">
        <v>0</v>
      </c>
      <c r="P102" s="17" t="n">
        <v>0</v>
      </c>
      <c r="Q102" s="16" t="s">
        <v>102</v>
      </c>
      <c r="R102" s="16" t="s">
        <v>103</v>
      </c>
      <c r="S102" s="14" t="s">
        <v>104</v>
      </c>
      <c r="T102" s="16" t="s">
        <v>102</v>
      </c>
      <c r="U102" s="11" t="s">
        <v>103</v>
      </c>
      <c r="V102" s="19" t="s">
        <v>190</v>
      </c>
      <c r="W102" s="16" t="s">
        <v>481</v>
      </c>
      <c r="X102" s="18" t="n">
        <v>43892</v>
      </c>
      <c r="Y102" s="18" t="n">
        <v>43894</v>
      </c>
      <c r="Z102" s="19" t="n">
        <f aca="false">1+Z101</f>
        <v>95</v>
      </c>
      <c r="AA102" s="13" t="n">
        <v>43929</v>
      </c>
      <c r="AB102" s="22" t="s">
        <v>147</v>
      </c>
      <c r="AC102" s="21" t="n">
        <f aca="false">1+AC101</f>
        <v>95</v>
      </c>
      <c r="AD102" s="22" t="s">
        <v>108</v>
      </c>
      <c r="AE102" s="11" t="s">
        <v>109</v>
      </c>
      <c r="AF102" s="23" t="n">
        <v>43936</v>
      </c>
      <c r="AG102" s="23" t="n">
        <v>43921</v>
      </c>
      <c r="AH102" s="24" t="s">
        <v>110</v>
      </c>
    </row>
    <row r="103" customFormat="false" ht="38.25" hidden="false" customHeight="false" outlineLevel="0" collapsed="false">
      <c r="A103" s="11" t="n">
        <v>2020</v>
      </c>
      <c r="B103" s="12" t="n">
        <v>43831</v>
      </c>
      <c r="C103" s="13" t="n">
        <v>43921</v>
      </c>
      <c r="D103" s="14" t="s">
        <v>93</v>
      </c>
      <c r="E103" s="15" t="s">
        <v>184</v>
      </c>
      <c r="F103" s="26" t="s">
        <v>215</v>
      </c>
      <c r="G103" s="26" t="s">
        <v>215</v>
      </c>
      <c r="H103" s="26" t="s">
        <v>216</v>
      </c>
      <c r="I103" s="32" t="s">
        <v>259</v>
      </c>
      <c r="J103" s="32" t="s">
        <v>260</v>
      </c>
      <c r="K103" s="32" t="s">
        <v>261</v>
      </c>
      <c r="L103" s="14" t="s">
        <v>7</v>
      </c>
      <c r="M103" s="19" t="s">
        <v>482</v>
      </c>
      <c r="N103" s="16" t="s">
        <v>101</v>
      </c>
      <c r="O103" s="16" t="n">
        <v>0</v>
      </c>
      <c r="P103" s="17" t="n">
        <v>0</v>
      </c>
      <c r="Q103" s="16" t="s">
        <v>102</v>
      </c>
      <c r="R103" s="16" t="s">
        <v>103</v>
      </c>
      <c r="S103" s="14" t="s">
        <v>104</v>
      </c>
      <c r="T103" s="16" t="s">
        <v>102</v>
      </c>
      <c r="U103" s="11" t="s">
        <v>103</v>
      </c>
      <c r="V103" s="19" t="s">
        <v>404</v>
      </c>
      <c r="W103" s="19" t="s">
        <v>483</v>
      </c>
      <c r="X103" s="18" t="n">
        <v>43892</v>
      </c>
      <c r="Y103" s="18" t="n">
        <v>43894</v>
      </c>
      <c r="Z103" s="19" t="n">
        <f aca="false">1+Z102</f>
        <v>96</v>
      </c>
      <c r="AA103" s="13" t="n">
        <v>43929</v>
      </c>
      <c r="AB103" s="22" t="s">
        <v>147</v>
      </c>
      <c r="AC103" s="21" t="n">
        <f aca="false">1+AC102</f>
        <v>96</v>
      </c>
      <c r="AD103" s="22" t="s">
        <v>108</v>
      </c>
      <c r="AE103" s="11" t="s">
        <v>109</v>
      </c>
      <c r="AF103" s="23" t="n">
        <v>43936</v>
      </c>
      <c r="AG103" s="23" t="n">
        <v>43921</v>
      </c>
      <c r="AH103" s="24" t="s">
        <v>110</v>
      </c>
    </row>
    <row r="104" customFormat="false" ht="38.25" hidden="false" customHeight="false" outlineLevel="0" collapsed="false">
      <c r="A104" s="11" t="n">
        <v>2020</v>
      </c>
      <c r="B104" s="12" t="n">
        <v>43831</v>
      </c>
      <c r="C104" s="13" t="n">
        <v>43921</v>
      </c>
      <c r="D104" s="14" t="s">
        <v>93</v>
      </c>
      <c r="E104" s="15" t="s">
        <v>241</v>
      </c>
      <c r="F104" s="26" t="s">
        <v>266</v>
      </c>
      <c r="G104" s="26" t="s">
        <v>266</v>
      </c>
      <c r="H104" s="26" t="s">
        <v>216</v>
      </c>
      <c r="I104" s="16" t="s">
        <v>267</v>
      </c>
      <c r="J104" s="16" t="s">
        <v>268</v>
      </c>
      <c r="K104" s="16" t="s">
        <v>269</v>
      </c>
      <c r="L104" s="14" t="s">
        <v>7</v>
      </c>
      <c r="M104" s="19" t="s">
        <v>482</v>
      </c>
      <c r="N104" s="16" t="s">
        <v>101</v>
      </c>
      <c r="O104" s="16" t="n">
        <v>0</v>
      </c>
      <c r="P104" s="17" t="n">
        <v>0</v>
      </c>
      <c r="Q104" s="16" t="s">
        <v>102</v>
      </c>
      <c r="R104" s="16" t="s">
        <v>103</v>
      </c>
      <c r="S104" s="14" t="s">
        <v>104</v>
      </c>
      <c r="T104" s="16" t="s">
        <v>102</v>
      </c>
      <c r="U104" s="11" t="s">
        <v>103</v>
      </c>
      <c r="V104" s="19" t="s">
        <v>404</v>
      </c>
      <c r="W104" s="19" t="s">
        <v>483</v>
      </c>
      <c r="X104" s="18" t="n">
        <v>43892</v>
      </c>
      <c r="Y104" s="18" t="n">
        <v>43894</v>
      </c>
      <c r="Z104" s="19" t="n">
        <f aca="false">1+Z103</f>
        <v>97</v>
      </c>
      <c r="AA104" s="13" t="n">
        <v>43929</v>
      </c>
      <c r="AB104" s="22" t="s">
        <v>147</v>
      </c>
      <c r="AC104" s="21" t="n">
        <f aca="false">1+AC103</f>
        <v>97</v>
      </c>
      <c r="AD104" s="22" t="s">
        <v>108</v>
      </c>
      <c r="AE104" s="11" t="s">
        <v>109</v>
      </c>
      <c r="AF104" s="23" t="n">
        <v>43936</v>
      </c>
      <c r="AG104" s="23" t="n">
        <v>43921</v>
      </c>
      <c r="AH104" s="24" t="s">
        <v>110</v>
      </c>
    </row>
    <row r="105" customFormat="false" ht="38.25" hidden="false" customHeight="false" outlineLevel="0" collapsed="false">
      <c r="A105" s="11" t="n">
        <v>2020</v>
      </c>
      <c r="B105" s="12" t="n">
        <v>43831</v>
      </c>
      <c r="C105" s="13" t="n">
        <v>43921</v>
      </c>
      <c r="D105" s="14" t="s">
        <v>93</v>
      </c>
      <c r="E105" s="15" t="s">
        <v>94</v>
      </c>
      <c r="F105" s="26" t="s">
        <v>95</v>
      </c>
      <c r="G105" s="26" t="s">
        <v>236</v>
      </c>
      <c r="H105" s="15" t="s">
        <v>216</v>
      </c>
      <c r="I105" s="16" t="s">
        <v>237</v>
      </c>
      <c r="J105" s="16" t="s">
        <v>238</v>
      </c>
      <c r="K105" s="16" t="s">
        <v>239</v>
      </c>
      <c r="L105" s="14" t="s">
        <v>7</v>
      </c>
      <c r="M105" s="16" t="s">
        <v>484</v>
      </c>
      <c r="N105" s="16" t="s">
        <v>101</v>
      </c>
      <c r="O105" s="16" t="n">
        <v>0</v>
      </c>
      <c r="P105" s="17" t="n">
        <v>0</v>
      </c>
      <c r="Q105" s="16" t="s">
        <v>102</v>
      </c>
      <c r="R105" s="16" t="s">
        <v>103</v>
      </c>
      <c r="S105" s="14" t="s">
        <v>104</v>
      </c>
      <c r="T105" s="16" t="s">
        <v>102</v>
      </c>
      <c r="U105" s="11" t="s">
        <v>103</v>
      </c>
      <c r="V105" s="19" t="s">
        <v>485</v>
      </c>
      <c r="W105" s="16" t="s">
        <v>486</v>
      </c>
      <c r="X105" s="18" t="n">
        <v>43892</v>
      </c>
      <c r="Y105" s="18" t="n">
        <v>43895</v>
      </c>
      <c r="Z105" s="19" t="n">
        <f aca="false">1+Z104</f>
        <v>98</v>
      </c>
      <c r="AA105" s="13" t="n">
        <v>43929</v>
      </c>
      <c r="AB105" s="22" t="s">
        <v>147</v>
      </c>
      <c r="AC105" s="21" t="n">
        <f aca="false">1+AC104</f>
        <v>98</v>
      </c>
      <c r="AD105" s="22" t="s">
        <v>108</v>
      </c>
      <c r="AE105" s="11" t="s">
        <v>109</v>
      </c>
      <c r="AF105" s="23" t="n">
        <v>43936</v>
      </c>
      <c r="AG105" s="23" t="n">
        <v>43921</v>
      </c>
      <c r="AH105" s="24" t="s">
        <v>110</v>
      </c>
    </row>
    <row r="106" customFormat="false" ht="38.25" hidden="false" customHeight="false" outlineLevel="0" collapsed="false">
      <c r="A106" s="11" t="n">
        <v>2020</v>
      </c>
      <c r="B106" s="12" t="n">
        <v>43831</v>
      </c>
      <c r="C106" s="13" t="n">
        <v>43921</v>
      </c>
      <c r="D106" s="14" t="s">
        <v>93</v>
      </c>
      <c r="E106" s="15" t="s">
        <v>347</v>
      </c>
      <c r="F106" s="15" t="s">
        <v>348</v>
      </c>
      <c r="G106" s="15" t="s">
        <v>348</v>
      </c>
      <c r="H106" s="15" t="s">
        <v>216</v>
      </c>
      <c r="I106" s="16" t="s">
        <v>487</v>
      </c>
      <c r="J106" s="16" t="s">
        <v>314</v>
      </c>
      <c r="K106" s="16" t="s">
        <v>155</v>
      </c>
      <c r="L106" s="14" t="s">
        <v>7</v>
      </c>
      <c r="M106" s="16" t="s">
        <v>484</v>
      </c>
      <c r="N106" s="16" t="s">
        <v>101</v>
      </c>
      <c r="O106" s="16" t="n">
        <v>0</v>
      </c>
      <c r="P106" s="17" t="n">
        <v>0</v>
      </c>
      <c r="Q106" s="16" t="s">
        <v>102</v>
      </c>
      <c r="R106" s="16" t="s">
        <v>103</v>
      </c>
      <c r="S106" s="14" t="s">
        <v>104</v>
      </c>
      <c r="T106" s="16" t="s">
        <v>102</v>
      </c>
      <c r="U106" s="11" t="s">
        <v>103</v>
      </c>
      <c r="V106" s="19" t="s">
        <v>485</v>
      </c>
      <c r="W106" s="16" t="s">
        <v>486</v>
      </c>
      <c r="X106" s="18" t="n">
        <v>43892</v>
      </c>
      <c r="Y106" s="18" t="n">
        <v>43895</v>
      </c>
      <c r="Z106" s="19" t="n">
        <f aca="false">1+Z105</f>
        <v>99</v>
      </c>
      <c r="AA106" s="13" t="n">
        <v>43929</v>
      </c>
      <c r="AB106" s="22" t="s">
        <v>147</v>
      </c>
      <c r="AC106" s="21" t="n">
        <f aca="false">1+AC105</f>
        <v>99</v>
      </c>
      <c r="AD106" s="22" t="s">
        <v>108</v>
      </c>
      <c r="AE106" s="11" t="s">
        <v>109</v>
      </c>
      <c r="AF106" s="23" t="n">
        <v>43936</v>
      </c>
      <c r="AG106" s="23" t="n">
        <v>43921</v>
      </c>
      <c r="AH106" s="24" t="s">
        <v>110</v>
      </c>
    </row>
    <row r="107" customFormat="false" ht="38.25" hidden="false" customHeight="false" outlineLevel="0" collapsed="false">
      <c r="A107" s="11" t="n">
        <v>2020</v>
      </c>
      <c r="B107" s="12" t="n">
        <v>43831</v>
      </c>
      <c r="C107" s="13" t="n">
        <v>43921</v>
      </c>
      <c r="D107" s="14" t="s">
        <v>93</v>
      </c>
      <c r="E107" s="15" t="s">
        <v>152</v>
      </c>
      <c r="F107" s="26" t="s">
        <v>153</v>
      </c>
      <c r="G107" s="26" t="s">
        <v>153</v>
      </c>
      <c r="H107" s="16" t="s">
        <v>132</v>
      </c>
      <c r="I107" s="16" t="s">
        <v>488</v>
      </c>
      <c r="J107" s="16" t="s">
        <v>452</v>
      </c>
      <c r="K107" s="16" t="s">
        <v>489</v>
      </c>
      <c r="L107" s="14" t="s">
        <v>7</v>
      </c>
      <c r="M107" s="16" t="s">
        <v>484</v>
      </c>
      <c r="N107" s="16" t="s">
        <v>101</v>
      </c>
      <c r="O107" s="16" t="n">
        <v>0</v>
      </c>
      <c r="P107" s="17" t="n">
        <v>0</v>
      </c>
      <c r="Q107" s="16" t="s">
        <v>102</v>
      </c>
      <c r="R107" s="16" t="s">
        <v>103</v>
      </c>
      <c r="S107" s="14" t="s">
        <v>104</v>
      </c>
      <c r="T107" s="16" t="s">
        <v>102</v>
      </c>
      <c r="U107" s="11" t="s">
        <v>103</v>
      </c>
      <c r="V107" s="19" t="s">
        <v>485</v>
      </c>
      <c r="W107" s="16" t="s">
        <v>486</v>
      </c>
      <c r="X107" s="18" t="n">
        <v>43892</v>
      </c>
      <c r="Y107" s="18" t="n">
        <v>43895</v>
      </c>
      <c r="Z107" s="19" t="n">
        <f aca="false">1+Z106</f>
        <v>100</v>
      </c>
      <c r="AA107" s="13" t="n">
        <v>43929</v>
      </c>
      <c r="AB107" s="22" t="s">
        <v>147</v>
      </c>
      <c r="AC107" s="21" t="n">
        <f aca="false">1+AC106</f>
        <v>100</v>
      </c>
      <c r="AD107" s="22" t="s">
        <v>108</v>
      </c>
      <c r="AE107" s="11" t="s">
        <v>109</v>
      </c>
      <c r="AF107" s="23" t="n">
        <v>43936</v>
      </c>
      <c r="AG107" s="23" t="n">
        <v>43921</v>
      </c>
      <c r="AH107" s="24" t="s">
        <v>110</v>
      </c>
    </row>
    <row r="108" customFormat="false" ht="38.25" hidden="false" customHeight="false" outlineLevel="0" collapsed="false">
      <c r="A108" s="11" t="n">
        <v>2020</v>
      </c>
      <c r="B108" s="12" t="n">
        <v>43831</v>
      </c>
      <c r="C108" s="13" t="n">
        <v>43921</v>
      </c>
      <c r="D108" s="11" t="s">
        <v>93</v>
      </c>
      <c r="E108" s="26" t="s">
        <v>184</v>
      </c>
      <c r="F108" s="29" t="s">
        <v>95</v>
      </c>
      <c r="G108" s="29" t="s">
        <v>95</v>
      </c>
      <c r="H108" s="29" t="s">
        <v>461</v>
      </c>
      <c r="I108" s="19" t="s">
        <v>462</v>
      </c>
      <c r="J108" s="19" t="s">
        <v>463</v>
      </c>
      <c r="K108" s="19" t="s">
        <v>257</v>
      </c>
      <c r="L108" s="14" t="s">
        <v>7</v>
      </c>
      <c r="M108" s="16" t="s">
        <v>490</v>
      </c>
      <c r="N108" s="16" t="s">
        <v>101</v>
      </c>
      <c r="O108" s="16" t="n">
        <v>0</v>
      </c>
      <c r="P108" s="17" t="n">
        <v>0</v>
      </c>
      <c r="Q108" s="16" t="s">
        <v>102</v>
      </c>
      <c r="R108" s="16" t="s">
        <v>103</v>
      </c>
      <c r="S108" s="14" t="s">
        <v>104</v>
      </c>
      <c r="T108" s="16" t="s">
        <v>102</v>
      </c>
      <c r="U108" s="11" t="s">
        <v>103</v>
      </c>
      <c r="V108" s="19" t="s">
        <v>485</v>
      </c>
      <c r="W108" s="16" t="s">
        <v>491</v>
      </c>
      <c r="X108" s="18" t="n">
        <v>43894</v>
      </c>
      <c r="Y108" s="18" t="n">
        <v>47183</v>
      </c>
      <c r="Z108" s="19" t="n">
        <f aca="false">1+Z107</f>
        <v>101</v>
      </c>
      <c r="AA108" s="13" t="n">
        <v>43929</v>
      </c>
      <c r="AB108" s="22" t="s">
        <v>147</v>
      </c>
      <c r="AC108" s="21" t="n">
        <f aca="false">1+AC107</f>
        <v>101</v>
      </c>
      <c r="AD108" s="22" t="s">
        <v>108</v>
      </c>
      <c r="AE108" s="11" t="s">
        <v>109</v>
      </c>
      <c r="AF108" s="23" t="n">
        <v>43936</v>
      </c>
      <c r="AG108" s="23" t="n">
        <v>43921</v>
      </c>
      <c r="AH108" s="24" t="s">
        <v>110</v>
      </c>
    </row>
    <row r="109" customFormat="false" ht="38.25" hidden="false" customHeight="false" outlineLevel="0" collapsed="false">
      <c r="A109" s="11" t="n">
        <v>2020</v>
      </c>
      <c r="B109" s="12" t="n">
        <v>43831</v>
      </c>
      <c r="C109" s="13" t="n">
        <v>43921</v>
      </c>
      <c r="D109" s="14" t="s">
        <v>93</v>
      </c>
      <c r="E109" s="26" t="s">
        <v>492</v>
      </c>
      <c r="F109" s="15" t="s">
        <v>493</v>
      </c>
      <c r="G109" s="15" t="s">
        <v>494</v>
      </c>
      <c r="H109" s="15" t="s">
        <v>495</v>
      </c>
      <c r="I109" s="16" t="s">
        <v>496</v>
      </c>
      <c r="J109" s="16" t="s">
        <v>196</v>
      </c>
      <c r="K109" s="16" t="s">
        <v>497</v>
      </c>
      <c r="L109" s="14" t="s">
        <v>7</v>
      </c>
      <c r="M109" s="16" t="s">
        <v>498</v>
      </c>
      <c r="N109" s="16" t="s">
        <v>101</v>
      </c>
      <c r="O109" s="16" t="n">
        <v>0</v>
      </c>
      <c r="P109" s="17" t="n">
        <v>0</v>
      </c>
      <c r="Q109" s="16" t="s">
        <v>102</v>
      </c>
      <c r="R109" s="16" t="s">
        <v>103</v>
      </c>
      <c r="S109" s="14" t="s">
        <v>104</v>
      </c>
      <c r="T109" s="16" t="s">
        <v>102</v>
      </c>
      <c r="U109" s="11" t="s">
        <v>103</v>
      </c>
      <c r="V109" s="19" t="s">
        <v>118</v>
      </c>
      <c r="W109" s="16" t="s">
        <v>499</v>
      </c>
      <c r="X109" s="18" t="n">
        <v>43894</v>
      </c>
      <c r="Y109" s="18" t="n">
        <v>43894</v>
      </c>
      <c r="Z109" s="19" t="n">
        <f aca="false">1+Z108</f>
        <v>102</v>
      </c>
      <c r="AA109" s="13" t="n">
        <v>43899</v>
      </c>
      <c r="AB109" s="20" t="s">
        <v>500</v>
      </c>
      <c r="AC109" s="21" t="n">
        <f aca="false">1+AC108</f>
        <v>102</v>
      </c>
      <c r="AD109" s="22" t="s">
        <v>108</v>
      </c>
      <c r="AE109" s="11" t="s">
        <v>109</v>
      </c>
      <c r="AF109" s="23" t="n">
        <v>43936</v>
      </c>
      <c r="AG109" s="23" t="n">
        <v>43921</v>
      </c>
      <c r="AH109" s="24" t="s">
        <v>110</v>
      </c>
    </row>
    <row r="110" customFormat="false" ht="38.25" hidden="false" customHeight="false" outlineLevel="0" collapsed="false">
      <c r="A110" s="11" t="n">
        <v>2020</v>
      </c>
      <c r="B110" s="12" t="n">
        <v>43831</v>
      </c>
      <c r="C110" s="13" t="n">
        <v>43921</v>
      </c>
      <c r="D110" s="14" t="s">
        <v>0</v>
      </c>
      <c r="E110" s="14" t="s">
        <v>121</v>
      </c>
      <c r="F110" s="16" t="s">
        <v>122</v>
      </c>
      <c r="G110" s="16" t="s">
        <v>122</v>
      </c>
      <c r="H110" s="16" t="s">
        <v>123</v>
      </c>
      <c r="I110" s="11" t="s">
        <v>124</v>
      </c>
      <c r="J110" s="11" t="s">
        <v>125</v>
      </c>
      <c r="K110" s="11" t="s">
        <v>126</v>
      </c>
      <c r="L110" s="14" t="s">
        <v>7</v>
      </c>
      <c r="M110" s="16" t="s">
        <v>501</v>
      </c>
      <c r="N110" s="16" t="s">
        <v>101</v>
      </c>
      <c r="O110" s="16" t="n">
        <v>0</v>
      </c>
      <c r="P110" s="17" t="n">
        <v>0</v>
      </c>
      <c r="Q110" s="16" t="s">
        <v>102</v>
      </c>
      <c r="R110" s="16" t="s">
        <v>103</v>
      </c>
      <c r="S110" s="14" t="s">
        <v>104</v>
      </c>
      <c r="T110" s="16" t="s">
        <v>102</v>
      </c>
      <c r="U110" s="11" t="s">
        <v>103</v>
      </c>
      <c r="V110" s="19" t="s">
        <v>118</v>
      </c>
      <c r="W110" s="16" t="s">
        <v>502</v>
      </c>
      <c r="X110" s="18" t="n">
        <v>43894</v>
      </c>
      <c r="Y110" s="18" t="n">
        <v>43896</v>
      </c>
      <c r="Z110" s="19" t="n">
        <f aca="false">1+Z109</f>
        <v>103</v>
      </c>
      <c r="AA110" s="13" t="n">
        <v>43904</v>
      </c>
      <c r="AB110" s="20" t="s">
        <v>503</v>
      </c>
      <c r="AC110" s="21" t="n">
        <f aca="false">1+AC109</f>
        <v>103</v>
      </c>
      <c r="AD110" s="22" t="s">
        <v>108</v>
      </c>
      <c r="AE110" s="11" t="s">
        <v>109</v>
      </c>
      <c r="AF110" s="23" t="n">
        <v>43936</v>
      </c>
      <c r="AG110" s="23" t="n">
        <v>43921</v>
      </c>
      <c r="AH110" s="24" t="s">
        <v>110</v>
      </c>
    </row>
    <row r="111" customFormat="false" ht="38.25" hidden="false" customHeight="false" outlineLevel="0" collapsed="false">
      <c r="A111" s="11" t="n">
        <v>2020</v>
      </c>
      <c r="B111" s="12" t="n">
        <v>43831</v>
      </c>
      <c r="C111" s="13" t="n">
        <v>43921</v>
      </c>
      <c r="D111" s="14" t="s">
        <v>0</v>
      </c>
      <c r="E111" s="26" t="s">
        <v>130</v>
      </c>
      <c r="F111" s="26" t="s">
        <v>131</v>
      </c>
      <c r="G111" s="26" t="s">
        <v>131</v>
      </c>
      <c r="H111" s="26" t="s">
        <v>132</v>
      </c>
      <c r="I111" s="16" t="s">
        <v>133</v>
      </c>
      <c r="J111" s="16" t="s">
        <v>134</v>
      </c>
      <c r="K111" s="16" t="s">
        <v>135</v>
      </c>
      <c r="L111" s="14" t="s">
        <v>7</v>
      </c>
      <c r="M111" s="16" t="s">
        <v>501</v>
      </c>
      <c r="N111" s="16" t="s">
        <v>101</v>
      </c>
      <c r="O111" s="16" t="n">
        <v>0</v>
      </c>
      <c r="P111" s="17" t="n">
        <v>0</v>
      </c>
      <c r="Q111" s="16" t="s">
        <v>102</v>
      </c>
      <c r="R111" s="16" t="s">
        <v>103</v>
      </c>
      <c r="S111" s="14" t="s">
        <v>104</v>
      </c>
      <c r="T111" s="16" t="s">
        <v>102</v>
      </c>
      <c r="U111" s="11" t="s">
        <v>103</v>
      </c>
      <c r="V111" s="19" t="s">
        <v>118</v>
      </c>
      <c r="W111" s="16" t="s">
        <v>502</v>
      </c>
      <c r="X111" s="18" t="n">
        <v>43894</v>
      </c>
      <c r="Y111" s="18" t="n">
        <v>43896</v>
      </c>
      <c r="Z111" s="19" t="n">
        <f aca="false">1+Z110</f>
        <v>104</v>
      </c>
      <c r="AA111" s="13" t="n">
        <v>43907</v>
      </c>
      <c r="AB111" s="20" t="s">
        <v>504</v>
      </c>
      <c r="AC111" s="21" t="n">
        <f aca="false">1+AC110</f>
        <v>104</v>
      </c>
      <c r="AD111" s="22" t="s">
        <v>108</v>
      </c>
      <c r="AE111" s="11" t="s">
        <v>109</v>
      </c>
      <c r="AF111" s="23" t="n">
        <v>43936</v>
      </c>
      <c r="AG111" s="23" t="n">
        <v>43921</v>
      </c>
      <c r="AH111" s="24" t="s">
        <v>110</v>
      </c>
    </row>
    <row r="112" customFormat="false" ht="38.25" hidden="false" customHeight="false" outlineLevel="0" collapsed="false">
      <c r="A112" s="11" t="n">
        <v>2020</v>
      </c>
      <c r="B112" s="12" t="n">
        <v>43831</v>
      </c>
      <c r="C112" s="13" t="n">
        <v>43921</v>
      </c>
      <c r="D112" s="14" t="s">
        <v>93</v>
      </c>
      <c r="E112" s="26" t="s">
        <v>241</v>
      </c>
      <c r="F112" s="26" t="s">
        <v>242</v>
      </c>
      <c r="G112" s="26" t="s">
        <v>242</v>
      </c>
      <c r="H112" s="26" t="s">
        <v>216</v>
      </c>
      <c r="I112" s="16" t="s">
        <v>243</v>
      </c>
      <c r="J112" s="16" t="s">
        <v>244</v>
      </c>
      <c r="K112" s="16" t="s">
        <v>245</v>
      </c>
      <c r="L112" s="14" t="s">
        <v>7</v>
      </c>
      <c r="M112" s="16" t="s">
        <v>505</v>
      </c>
      <c r="N112" s="16" t="s">
        <v>101</v>
      </c>
      <c r="O112" s="16" t="n">
        <v>0</v>
      </c>
      <c r="P112" s="17" t="n">
        <v>0</v>
      </c>
      <c r="Q112" s="16" t="s">
        <v>102</v>
      </c>
      <c r="R112" s="16" t="s">
        <v>103</v>
      </c>
      <c r="S112" s="14" t="s">
        <v>104</v>
      </c>
      <c r="T112" s="16" t="s">
        <v>102</v>
      </c>
      <c r="U112" s="11" t="s">
        <v>103</v>
      </c>
      <c r="V112" s="19" t="s">
        <v>506</v>
      </c>
      <c r="W112" s="16" t="s">
        <v>507</v>
      </c>
      <c r="X112" s="18" t="n">
        <v>43894</v>
      </c>
      <c r="Y112" s="18" t="n">
        <v>43895</v>
      </c>
      <c r="Z112" s="19" t="n">
        <f aca="false">1+Z111</f>
        <v>105</v>
      </c>
      <c r="AA112" s="13" t="n">
        <v>43929</v>
      </c>
      <c r="AB112" s="22" t="s">
        <v>147</v>
      </c>
      <c r="AC112" s="21" t="n">
        <f aca="false">1+AC111</f>
        <v>105</v>
      </c>
      <c r="AD112" s="22" t="s">
        <v>108</v>
      </c>
      <c r="AE112" s="11" t="s">
        <v>109</v>
      </c>
      <c r="AF112" s="23" t="n">
        <v>43936</v>
      </c>
      <c r="AG112" s="23" t="n">
        <v>43921</v>
      </c>
      <c r="AH112" s="24" t="s">
        <v>110</v>
      </c>
    </row>
    <row r="113" customFormat="false" ht="38.25" hidden="false" customHeight="false" outlineLevel="0" collapsed="false">
      <c r="A113" s="11" t="n">
        <v>2020</v>
      </c>
      <c r="B113" s="12" t="n">
        <v>43831</v>
      </c>
      <c r="C113" s="13" t="n">
        <v>43921</v>
      </c>
      <c r="D113" s="14" t="s">
        <v>93</v>
      </c>
      <c r="E113" s="26" t="s">
        <v>492</v>
      </c>
      <c r="F113" s="15" t="s">
        <v>493</v>
      </c>
      <c r="G113" s="15" t="s">
        <v>494</v>
      </c>
      <c r="H113" s="15" t="s">
        <v>495</v>
      </c>
      <c r="I113" s="16" t="s">
        <v>496</v>
      </c>
      <c r="J113" s="16" t="s">
        <v>196</v>
      </c>
      <c r="K113" s="16" t="s">
        <v>497</v>
      </c>
      <c r="L113" s="14" t="s">
        <v>7</v>
      </c>
      <c r="M113" s="16" t="s">
        <v>501</v>
      </c>
      <c r="N113" s="16" t="s">
        <v>101</v>
      </c>
      <c r="O113" s="16" t="n">
        <v>0</v>
      </c>
      <c r="P113" s="17" t="n">
        <v>0</v>
      </c>
      <c r="Q113" s="16" t="s">
        <v>102</v>
      </c>
      <c r="R113" s="16" t="s">
        <v>103</v>
      </c>
      <c r="S113" s="14" t="s">
        <v>104</v>
      </c>
      <c r="T113" s="16" t="s">
        <v>102</v>
      </c>
      <c r="U113" s="11" t="s">
        <v>103</v>
      </c>
      <c r="V113" s="19" t="s">
        <v>118</v>
      </c>
      <c r="W113" s="16" t="s">
        <v>502</v>
      </c>
      <c r="X113" s="18" t="n">
        <v>43895</v>
      </c>
      <c r="Y113" s="18" t="n">
        <v>43896</v>
      </c>
      <c r="Z113" s="19" t="n">
        <f aca="false">1+Z112</f>
        <v>106</v>
      </c>
      <c r="AA113" s="13" t="n">
        <v>43899</v>
      </c>
      <c r="AB113" s="20" t="s">
        <v>508</v>
      </c>
      <c r="AC113" s="21" t="n">
        <f aca="false">1+AC112</f>
        <v>106</v>
      </c>
      <c r="AD113" s="22" t="s">
        <v>108</v>
      </c>
      <c r="AE113" s="11" t="s">
        <v>109</v>
      </c>
      <c r="AF113" s="23" t="n">
        <v>43936</v>
      </c>
      <c r="AG113" s="23" t="n">
        <v>43921</v>
      </c>
      <c r="AH113" s="24" t="s">
        <v>110</v>
      </c>
    </row>
    <row r="114" customFormat="false" ht="38.25" hidden="false" customHeight="false" outlineLevel="0" collapsed="false">
      <c r="A114" s="11" t="n">
        <v>2020</v>
      </c>
      <c r="B114" s="12" t="n">
        <v>43831</v>
      </c>
      <c r="C114" s="13" t="n">
        <v>43921</v>
      </c>
      <c r="D114" s="14" t="s">
        <v>93</v>
      </c>
      <c r="E114" s="33" t="s">
        <v>310</v>
      </c>
      <c r="F114" s="33" t="s">
        <v>311</v>
      </c>
      <c r="G114" s="33" t="s">
        <v>312</v>
      </c>
      <c r="H114" s="33" t="s">
        <v>3</v>
      </c>
      <c r="I114" s="16" t="s">
        <v>313</v>
      </c>
      <c r="J114" s="16" t="s">
        <v>314</v>
      </c>
      <c r="K114" s="16" t="s">
        <v>143</v>
      </c>
      <c r="L114" s="14" t="s">
        <v>7</v>
      </c>
      <c r="M114" s="16" t="s">
        <v>509</v>
      </c>
      <c r="N114" s="16" t="s">
        <v>101</v>
      </c>
      <c r="O114" s="16" t="n">
        <v>0</v>
      </c>
      <c r="P114" s="17" t="n">
        <v>0</v>
      </c>
      <c r="Q114" s="16" t="s">
        <v>102</v>
      </c>
      <c r="R114" s="16" t="s">
        <v>103</v>
      </c>
      <c r="S114" s="14" t="s">
        <v>104</v>
      </c>
      <c r="T114" s="16" t="s">
        <v>102</v>
      </c>
      <c r="U114" s="11" t="s">
        <v>510</v>
      </c>
      <c r="V114" s="19" t="s">
        <v>511</v>
      </c>
      <c r="W114" s="16" t="s">
        <v>512</v>
      </c>
      <c r="X114" s="18" t="n">
        <v>43895</v>
      </c>
      <c r="Y114" s="18" t="n">
        <v>43896</v>
      </c>
      <c r="Z114" s="19" t="n">
        <f aca="false">1+Z113</f>
        <v>107</v>
      </c>
      <c r="AA114" s="13" t="n">
        <v>43929</v>
      </c>
      <c r="AB114" s="22" t="s">
        <v>147</v>
      </c>
      <c r="AC114" s="21" t="n">
        <f aca="false">1+AC113</f>
        <v>107</v>
      </c>
      <c r="AD114" s="22" t="s">
        <v>108</v>
      </c>
      <c r="AE114" s="11" t="s">
        <v>109</v>
      </c>
      <c r="AF114" s="23" t="n">
        <v>43936</v>
      </c>
      <c r="AG114" s="23" t="n">
        <v>43921</v>
      </c>
      <c r="AH114" s="24" t="s">
        <v>110</v>
      </c>
    </row>
    <row r="115" customFormat="false" ht="38.25" hidden="false" customHeight="false" outlineLevel="0" collapsed="false">
      <c r="A115" s="11" t="n">
        <v>2020</v>
      </c>
      <c r="B115" s="12" t="n">
        <v>43831</v>
      </c>
      <c r="C115" s="13" t="n">
        <v>43921</v>
      </c>
      <c r="D115" s="14" t="s">
        <v>93</v>
      </c>
      <c r="E115" s="26" t="s">
        <v>176</v>
      </c>
      <c r="F115" s="26" t="s">
        <v>177</v>
      </c>
      <c r="G115" s="26" t="s">
        <v>177</v>
      </c>
      <c r="H115" s="26" t="s">
        <v>3</v>
      </c>
      <c r="I115" s="16" t="s">
        <v>178</v>
      </c>
      <c r="J115" s="16" t="s">
        <v>179</v>
      </c>
      <c r="K115" s="16" t="s">
        <v>180</v>
      </c>
      <c r="L115" s="14" t="s">
        <v>7</v>
      </c>
      <c r="M115" s="16" t="s">
        <v>509</v>
      </c>
      <c r="N115" s="16" t="s">
        <v>101</v>
      </c>
      <c r="O115" s="16" t="n">
        <v>0</v>
      </c>
      <c r="P115" s="17" t="n">
        <v>0</v>
      </c>
      <c r="Q115" s="16" t="s">
        <v>102</v>
      </c>
      <c r="R115" s="16" t="s">
        <v>103</v>
      </c>
      <c r="S115" s="14" t="s">
        <v>104</v>
      </c>
      <c r="T115" s="16" t="s">
        <v>102</v>
      </c>
      <c r="U115" s="11" t="s">
        <v>103</v>
      </c>
      <c r="V115" s="19" t="s">
        <v>511</v>
      </c>
      <c r="W115" s="16" t="s">
        <v>512</v>
      </c>
      <c r="X115" s="18" t="n">
        <v>43895</v>
      </c>
      <c r="Y115" s="18" t="n">
        <v>43896</v>
      </c>
      <c r="Z115" s="19" t="n">
        <f aca="false">1+Z114</f>
        <v>108</v>
      </c>
      <c r="AA115" s="13" t="n">
        <v>43929</v>
      </c>
      <c r="AB115" s="22" t="s">
        <v>147</v>
      </c>
      <c r="AC115" s="21" t="n">
        <f aca="false">1+AC114</f>
        <v>108</v>
      </c>
      <c r="AD115" s="22" t="s">
        <v>108</v>
      </c>
      <c r="AE115" s="11" t="s">
        <v>109</v>
      </c>
      <c r="AF115" s="23" t="n">
        <v>43936</v>
      </c>
      <c r="AG115" s="23" t="n">
        <v>43921</v>
      </c>
      <c r="AH115" s="24" t="s">
        <v>110</v>
      </c>
    </row>
    <row r="116" customFormat="false" ht="38.25" hidden="false" customHeight="false" outlineLevel="0" collapsed="false">
      <c r="A116" s="11" t="n">
        <v>2020</v>
      </c>
      <c r="B116" s="12" t="n">
        <v>43831</v>
      </c>
      <c r="C116" s="13" t="n">
        <v>43921</v>
      </c>
      <c r="D116" s="14" t="s">
        <v>0</v>
      </c>
      <c r="E116" s="15" t="s">
        <v>1</v>
      </c>
      <c r="F116" s="15" t="s">
        <v>2</v>
      </c>
      <c r="G116" s="15" t="s">
        <v>2</v>
      </c>
      <c r="H116" s="15" t="s">
        <v>3</v>
      </c>
      <c r="I116" s="16" t="s">
        <v>4</v>
      </c>
      <c r="J116" s="16" t="s">
        <v>5</v>
      </c>
      <c r="K116" s="16" t="s">
        <v>6</v>
      </c>
      <c r="L116" s="14" t="s">
        <v>7</v>
      </c>
      <c r="M116" s="16" t="s">
        <v>509</v>
      </c>
      <c r="N116" s="16" t="s">
        <v>101</v>
      </c>
      <c r="O116" s="16" t="n">
        <v>0</v>
      </c>
      <c r="P116" s="17" t="n">
        <v>0</v>
      </c>
      <c r="Q116" s="16" t="s">
        <v>102</v>
      </c>
      <c r="R116" s="16" t="s">
        <v>103</v>
      </c>
      <c r="S116" s="14" t="s">
        <v>104</v>
      </c>
      <c r="T116" s="16" t="s">
        <v>102</v>
      </c>
      <c r="U116" s="11" t="s">
        <v>103</v>
      </c>
      <c r="V116" s="19" t="s">
        <v>511</v>
      </c>
      <c r="W116" s="16" t="s">
        <v>512</v>
      </c>
      <c r="X116" s="18" t="n">
        <v>43895</v>
      </c>
      <c r="Y116" s="18" t="n">
        <v>43896</v>
      </c>
      <c r="Z116" s="19" t="n">
        <f aca="false">1+Z115</f>
        <v>109</v>
      </c>
      <c r="AA116" s="13" t="n">
        <v>43899</v>
      </c>
      <c r="AB116" s="20" t="s">
        <v>513</v>
      </c>
      <c r="AC116" s="21" t="n">
        <f aca="false">1+AC115</f>
        <v>109</v>
      </c>
      <c r="AD116" s="22" t="s">
        <v>108</v>
      </c>
      <c r="AE116" s="11" t="s">
        <v>109</v>
      </c>
      <c r="AF116" s="23" t="n">
        <v>43936</v>
      </c>
      <c r="AG116" s="23" t="n">
        <v>43921</v>
      </c>
      <c r="AH116" s="24" t="s">
        <v>110</v>
      </c>
    </row>
    <row r="117" customFormat="false" ht="38.25" hidden="false" customHeight="false" outlineLevel="0" collapsed="false">
      <c r="A117" s="11" t="n">
        <v>2020</v>
      </c>
      <c r="B117" s="12" t="n">
        <v>43831</v>
      </c>
      <c r="C117" s="13" t="n">
        <v>43921</v>
      </c>
      <c r="D117" s="14" t="s">
        <v>0</v>
      </c>
      <c r="E117" s="14" t="s">
        <v>271</v>
      </c>
      <c r="F117" s="16" t="s">
        <v>161</v>
      </c>
      <c r="G117" s="16" t="s">
        <v>161</v>
      </c>
      <c r="H117" s="16" t="s">
        <v>3</v>
      </c>
      <c r="I117" s="14" t="s">
        <v>272</v>
      </c>
      <c r="J117" s="14" t="s">
        <v>273</v>
      </c>
      <c r="K117" s="14" t="s">
        <v>274</v>
      </c>
      <c r="L117" s="14" t="s">
        <v>7</v>
      </c>
      <c r="M117" s="16" t="s">
        <v>514</v>
      </c>
      <c r="N117" s="16" t="s">
        <v>101</v>
      </c>
      <c r="O117" s="16" t="n">
        <v>0</v>
      </c>
      <c r="P117" s="17" t="n">
        <v>0</v>
      </c>
      <c r="Q117" s="16" t="s">
        <v>102</v>
      </c>
      <c r="R117" s="16" t="s">
        <v>103</v>
      </c>
      <c r="S117" s="14" t="s">
        <v>104</v>
      </c>
      <c r="T117" s="16" t="s">
        <v>102</v>
      </c>
      <c r="U117" s="11" t="s">
        <v>103</v>
      </c>
      <c r="V117" s="19" t="s">
        <v>515</v>
      </c>
      <c r="W117" s="16" t="s">
        <v>516</v>
      </c>
      <c r="X117" s="18" t="n">
        <v>43895</v>
      </c>
      <c r="Y117" s="18" t="n">
        <v>43896</v>
      </c>
      <c r="Z117" s="19" t="n">
        <f aca="false">1+Z116</f>
        <v>110</v>
      </c>
      <c r="AA117" s="13" t="n">
        <v>43899</v>
      </c>
      <c r="AB117" s="20" t="s">
        <v>517</v>
      </c>
      <c r="AC117" s="21" t="n">
        <f aca="false">1+AC116</f>
        <v>110</v>
      </c>
      <c r="AD117" s="22" t="s">
        <v>108</v>
      </c>
      <c r="AE117" s="11" t="s">
        <v>109</v>
      </c>
      <c r="AF117" s="23" t="n">
        <v>43936</v>
      </c>
      <c r="AG117" s="23" t="n">
        <v>43921</v>
      </c>
      <c r="AH117" s="24" t="s">
        <v>110</v>
      </c>
    </row>
    <row r="118" customFormat="false" ht="38.25" hidden="false" customHeight="false" outlineLevel="0" collapsed="false">
      <c r="A118" s="11" t="n">
        <v>2020</v>
      </c>
      <c r="B118" s="12" t="n">
        <v>43831</v>
      </c>
      <c r="C118" s="13" t="n">
        <v>43921</v>
      </c>
      <c r="D118" s="14" t="s">
        <v>0</v>
      </c>
      <c r="E118" s="15" t="s">
        <v>278</v>
      </c>
      <c r="F118" s="26" t="s">
        <v>279</v>
      </c>
      <c r="G118" s="26" t="s">
        <v>279</v>
      </c>
      <c r="H118" s="26" t="s">
        <v>123</v>
      </c>
      <c r="I118" s="16" t="s">
        <v>280</v>
      </c>
      <c r="J118" s="16" t="s">
        <v>281</v>
      </c>
      <c r="K118" s="16" t="s">
        <v>282</v>
      </c>
      <c r="L118" s="14" t="s">
        <v>7</v>
      </c>
      <c r="M118" s="16" t="s">
        <v>514</v>
      </c>
      <c r="N118" s="16" t="s">
        <v>101</v>
      </c>
      <c r="O118" s="16" t="n">
        <v>0</v>
      </c>
      <c r="P118" s="17" t="n">
        <v>0</v>
      </c>
      <c r="Q118" s="16" t="s">
        <v>102</v>
      </c>
      <c r="R118" s="16" t="s">
        <v>103</v>
      </c>
      <c r="S118" s="14" t="s">
        <v>104</v>
      </c>
      <c r="T118" s="16" t="s">
        <v>102</v>
      </c>
      <c r="U118" s="11" t="s">
        <v>103</v>
      </c>
      <c r="V118" s="19" t="s">
        <v>515</v>
      </c>
      <c r="W118" s="16" t="s">
        <v>516</v>
      </c>
      <c r="X118" s="18" t="n">
        <v>43895</v>
      </c>
      <c r="Y118" s="18" t="n">
        <v>43896</v>
      </c>
      <c r="Z118" s="19" t="n">
        <f aca="false">1+Z117</f>
        <v>111</v>
      </c>
      <c r="AA118" s="13" t="n">
        <v>43929</v>
      </c>
      <c r="AB118" s="22" t="s">
        <v>147</v>
      </c>
      <c r="AC118" s="21" t="n">
        <f aca="false">1+AC117</f>
        <v>111</v>
      </c>
      <c r="AD118" s="22" t="s">
        <v>108</v>
      </c>
      <c r="AE118" s="11" t="s">
        <v>109</v>
      </c>
      <c r="AF118" s="23" t="n">
        <v>43936</v>
      </c>
      <c r="AG118" s="23" t="n">
        <v>43921</v>
      </c>
      <c r="AH118" s="24" t="s">
        <v>110</v>
      </c>
    </row>
    <row r="119" customFormat="false" ht="38.25" hidden="false" customHeight="false" outlineLevel="0" collapsed="false">
      <c r="A119" s="11" t="n">
        <v>2020</v>
      </c>
      <c r="B119" s="12" t="n">
        <v>43831</v>
      </c>
      <c r="C119" s="13" t="n">
        <v>43921</v>
      </c>
      <c r="D119" s="14" t="s">
        <v>93</v>
      </c>
      <c r="E119" s="26" t="s">
        <v>152</v>
      </c>
      <c r="F119" s="26" t="s">
        <v>153</v>
      </c>
      <c r="G119" s="26" t="s">
        <v>153</v>
      </c>
      <c r="H119" s="15" t="s">
        <v>123</v>
      </c>
      <c r="I119" s="16" t="s">
        <v>154</v>
      </c>
      <c r="J119" s="16" t="s">
        <v>155</v>
      </c>
      <c r="K119" s="16" t="s">
        <v>156</v>
      </c>
      <c r="L119" s="14" t="s">
        <v>7</v>
      </c>
      <c r="M119" s="16" t="s">
        <v>518</v>
      </c>
      <c r="N119" s="16" t="s">
        <v>101</v>
      </c>
      <c r="O119" s="16" t="n">
        <v>0</v>
      </c>
      <c r="P119" s="17" t="n">
        <v>0</v>
      </c>
      <c r="Q119" s="16" t="s">
        <v>102</v>
      </c>
      <c r="R119" s="16" t="s">
        <v>103</v>
      </c>
      <c r="S119" s="14" t="s">
        <v>104</v>
      </c>
      <c r="T119" s="16" t="s">
        <v>102</v>
      </c>
      <c r="U119" s="11" t="s">
        <v>103</v>
      </c>
      <c r="V119" s="19" t="s">
        <v>190</v>
      </c>
      <c r="W119" s="16" t="s">
        <v>519</v>
      </c>
      <c r="X119" s="18" t="n">
        <v>43895</v>
      </c>
      <c r="Y119" s="18" t="n">
        <v>43895</v>
      </c>
      <c r="Z119" s="19" t="n">
        <f aca="false">1+Z118</f>
        <v>112</v>
      </c>
      <c r="AA119" s="13" t="n">
        <v>43896</v>
      </c>
      <c r="AB119" s="20" t="s">
        <v>520</v>
      </c>
      <c r="AC119" s="21" t="n">
        <f aca="false">1+AC118</f>
        <v>112</v>
      </c>
      <c r="AD119" s="22" t="s">
        <v>108</v>
      </c>
      <c r="AE119" s="11" t="s">
        <v>109</v>
      </c>
      <c r="AF119" s="23" t="n">
        <v>43936</v>
      </c>
      <c r="AG119" s="23" t="n">
        <v>43921</v>
      </c>
      <c r="AH119" s="24" t="s">
        <v>110</v>
      </c>
    </row>
    <row r="120" customFormat="false" ht="38.25" hidden="false" customHeight="false" outlineLevel="0" collapsed="false">
      <c r="A120" s="11" t="n">
        <v>2020</v>
      </c>
      <c r="B120" s="12" t="n">
        <v>43831</v>
      </c>
      <c r="C120" s="13" t="n">
        <v>43921</v>
      </c>
      <c r="D120" s="11" t="s">
        <v>93</v>
      </c>
      <c r="E120" s="11" t="s">
        <v>94</v>
      </c>
      <c r="F120" s="29" t="s">
        <v>95</v>
      </c>
      <c r="G120" s="29" t="s">
        <v>95</v>
      </c>
      <c r="H120" s="26" t="s">
        <v>450</v>
      </c>
      <c r="I120" s="11" t="s">
        <v>521</v>
      </c>
      <c r="J120" s="11" t="s">
        <v>522</v>
      </c>
      <c r="K120" s="11" t="s">
        <v>523</v>
      </c>
      <c r="L120" s="14" t="s">
        <v>7</v>
      </c>
      <c r="M120" s="16" t="s">
        <v>524</v>
      </c>
      <c r="N120" s="16" t="s">
        <v>101</v>
      </c>
      <c r="O120" s="16" t="n">
        <v>0</v>
      </c>
      <c r="P120" s="17" t="n">
        <v>0</v>
      </c>
      <c r="Q120" s="16" t="s">
        <v>102</v>
      </c>
      <c r="R120" s="16" t="s">
        <v>103</v>
      </c>
      <c r="S120" s="14" t="s">
        <v>104</v>
      </c>
      <c r="T120" s="16" t="s">
        <v>102</v>
      </c>
      <c r="U120" s="11" t="s">
        <v>103</v>
      </c>
      <c r="V120" s="19" t="s">
        <v>118</v>
      </c>
      <c r="W120" s="16" t="s">
        <v>525</v>
      </c>
      <c r="X120" s="18" t="n">
        <v>43896</v>
      </c>
      <c r="Y120" s="18" t="n">
        <v>43896</v>
      </c>
      <c r="Z120" s="19" t="n">
        <f aca="false">1+Z119</f>
        <v>113</v>
      </c>
      <c r="AA120" s="13" t="n">
        <v>43900</v>
      </c>
      <c r="AB120" s="20" t="s">
        <v>526</v>
      </c>
      <c r="AC120" s="21" t="n">
        <f aca="false">1+AC119</f>
        <v>113</v>
      </c>
      <c r="AD120" s="22" t="s">
        <v>108</v>
      </c>
      <c r="AE120" s="11" t="s">
        <v>109</v>
      </c>
      <c r="AF120" s="23" t="n">
        <v>43936</v>
      </c>
      <c r="AG120" s="23" t="n">
        <v>43921</v>
      </c>
      <c r="AH120" s="24" t="s">
        <v>110</v>
      </c>
    </row>
    <row r="121" customFormat="false" ht="38.25" hidden="false" customHeight="false" outlineLevel="0" collapsed="false">
      <c r="A121" s="11" t="n">
        <v>2020</v>
      </c>
      <c r="B121" s="12" t="n">
        <v>43831</v>
      </c>
      <c r="C121" s="13" t="n">
        <v>43921</v>
      </c>
      <c r="D121" s="14" t="s">
        <v>93</v>
      </c>
      <c r="E121" s="15" t="s">
        <v>527</v>
      </c>
      <c r="F121" s="15" t="s">
        <v>528</v>
      </c>
      <c r="G121" s="15" t="s">
        <v>528</v>
      </c>
      <c r="H121" s="26" t="s">
        <v>450</v>
      </c>
      <c r="I121" s="16" t="s">
        <v>529</v>
      </c>
      <c r="J121" s="16" t="s">
        <v>530</v>
      </c>
      <c r="K121" s="16" t="s">
        <v>238</v>
      </c>
      <c r="L121" s="14" t="s">
        <v>7</v>
      </c>
      <c r="M121" s="16" t="s">
        <v>524</v>
      </c>
      <c r="N121" s="16" t="s">
        <v>101</v>
      </c>
      <c r="O121" s="16" t="n">
        <v>0</v>
      </c>
      <c r="P121" s="17" t="n">
        <v>0</v>
      </c>
      <c r="Q121" s="16" t="s">
        <v>102</v>
      </c>
      <c r="R121" s="16" t="s">
        <v>103</v>
      </c>
      <c r="S121" s="14" t="s">
        <v>104</v>
      </c>
      <c r="T121" s="16" t="s">
        <v>102</v>
      </c>
      <c r="U121" s="11" t="s">
        <v>102</v>
      </c>
      <c r="V121" s="19" t="s">
        <v>118</v>
      </c>
      <c r="W121" s="16" t="s">
        <v>525</v>
      </c>
      <c r="X121" s="18" t="n">
        <v>43896</v>
      </c>
      <c r="Y121" s="18" t="n">
        <v>43896</v>
      </c>
      <c r="Z121" s="19" t="n">
        <f aca="false">1+Z120</f>
        <v>114</v>
      </c>
      <c r="AA121" s="13" t="n">
        <v>43900</v>
      </c>
      <c r="AB121" s="20" t="s">
        <v>531</v>
      </c>
      <c r="AC121" s="21" t="n">
        <f aca="false">1+AC120</f>
        <v>114</v>
      </c>
      <c r="AD121" s="22" t="s">
        <v>108</v>
      </c>
      <c r="AE121" s="11" t="s">
        <v>109</v>
      </c>
      <c r="AF121" s="23" t="n">
        <v>43936</v>
      </c>
      <c r="AG121" s="23" t="n">
        <v>43921</v>
      </c>
      <c r="AH121" s="24" t="s">
        <v>110</v>
      </c>
    </row>
    <row r="122" customFormat="false" ht="38.25" hidden="false" customHeight="false" outlineLevel="0" collapsed="false">
      <c r="A122" s="11" t="n">
        <v>2020</v>
      </c>
      <c r="B122" s="12" t="n">
        <v>43831</v>
      </c>
      <c r="C122" s="13" t="n">
        <v>43921</v>
      </c>
      <c r="D122" s="14" t="s">
        <v>93</v>
      </c>
      <c r="E122" s="15" t="s">
        <v>94</v>
      </c>
      <c r="F122" s="15" t="s">
        <v>95</v>
      </c>
      <c r="G122" s="15" t="s">
        <v>532</v>
      </c>
      <c r="H122" s="15" t="s">
        <v>495</v>
      </c>
      <c r="I122" s="16" t="s">
        <v>533</v>
      </c>
      <c r="J122" s="16" t="s">
        <v>534</v>
      </c>
      <c r="K122" s="16" t="s">
        <v>285</v>
      </c>
      <c r="L122" s="14" t="s">
        <v>7</v>
      </c>
      <c r="M122" s="16" t="s">
        <v>535</v>
      </c>
      <c r="N122" s="16" t="s">
        <v>101</v>
      </c>
      <c r="O122" s="16" t="n">
        <v>0</v>
      </c>
      <c r="P122" s="17" t="n">
        <v>0</v>
      </c>
      <c r="Q122" s="16" t="s">
        <v>102</v>
      </c>
      <c r="R122" s="16" t="s">
        <v>103</v>
      </c>
      <c r="S122" s="14" t="s">
        <v>104</v>
      </c>
      <c r="T122" s="16" t="s">
        <v>102</v>
      </c>
      <c r="U122" s="11" t="s">
        <v>103</v>
      </c>
      <c r="V122" s="19" t="s">
        <v>118</v>
      </c>
      <c r="W122" s="16" t="s">
        <v>536</v>
      </c>
      <c r="X122" s="18" t="n">
        <v>43896</v>
      </c>
      <c r="Y122" s="18" t="n">
        <v>43896</v>
      </c>
      <c r="Z122" s="19" t="n">
        <f aca="false">1+Z121</f>
        <v>115</v>
      </c>
      <c r="AA122" s="13" t="n">
        <v>43896</v>
      </c>
      <c r="AB122" s="20" t="s">
        <v>537</v>
      </c>
      <c r="AC122" s="21" t="n">
        <f aca="false">1+AC121</f>
        <v>115</v>
      </c>
      <c r="AD122" s="22" t="s">
        <v>108</v>
      </c>
      <c r="AE122" s="11" t="s">
        <v>109</v>
      </c>
      <c r="AF122" s="23" t="n">
        <v>43936</v>
      </c>
      <c r="AG122" s="23" t="n">
        <v>43921</v>
      </c>
      <c r="AH122" s="24" t="s">
        <v>110</v>
      </c>
    </row>
    <row r="123" customFormat="false" ht="38.25" hidden="false" customHeight="false" outlineLevel="0" collapsed="false">
      <c r="A123" s="14" t="n">
        <v>2020</v>
      </c>
      <c r="B123" s="12" t="n">
        <v>43831</v>
      </c>
      <c r="C123" s="13" t="n">
        <v>43921</v>
      </c>
      <c r="D123" s="11" t="s">
        <v>93</v>
      </c>
      <c r="E123" s="26" t="s">
        <v>152</v>
      </c>
      <c r="F123" s="26" t="s">
        <v>153</v>
      </c>
      <c r="G123" s="26" t="s">
        <v>153</v>
      </c>
      <c r="H123" s="15" t="s">
        <v>3</v>
      </c>
      <c r="I123" s="16" t="s">
        <v>468</v>
      </c>
      <c r="J123" s="16" t="s">
        <v>432</v>
      </c>
      <c r="K123" s="16" t="s">
        <v>469</v>
      </c>
      <c r="L123" s="14" t="s">
        <v>7</v>
      </c>
      <c r="M123" s="16" t="s">
        <v>535</v>
      </c>
      <c r="N123" s="16" t="s">
        <v>101</v>
      </c>
      <c r="O123" s="16" t="n">
        <v>0</v>
      </c>
      <c r="P123" s="17" t="n">
        <v>0</v>
      </c>
      <c r="Q123" s="16" t="s">
        <v>102</v>
      </c>
      <c r="R123" s="16" t="s">
        <v>103</v>
      </c>
      <c r="S123" s="14" t="s">
        <v>104</v>
      </c>
      <c r="T123" s="16" t="s">
        <v>102</v>
      </c>
      <c r="U123" s="11" t="s">
        <v>103</v>
      </c>
      <c r="V123" s="19" t="s">
        <v>118</v>
      </c>
      <c r="W123" s="16" t="s">
        <v>536</v>
      </c>
      <c r="X123" s="18" t="n">
        <v>43896</v>
      </c>
      <c r="Y123" s="18" t="n">
        <v>43896</v>
      </c>
      <c r="Z123" s="19" t="n">
        <f aca="false">1+Z122</f>
        <v>116</v>
      </c>
      <c r="AA123" s="13" t="n">
        <v>43899</v>
      </c>
      <c r="AB123" s="20" t="s">
        <v>538</v>
      </c>
      <c r="AC123" s="21" t="n">
        <f aca="false">1+AC122</f>
        <v>116</v>
      </c>
      <c r="AD123" s="22" t="s">
        <v>108</v>
      </c>
      <c r="AE123" s="11" t="s">
        <v>109</v>
      </c>
      <c r="AF123" s="23" t="n">
        <v>43936</v>
      </c>
      <c r="AG123" s="23" t="n">
        <v>43921</v>
      </c>
      <c r="AH123" s="24" t="s">
        <v>110</v>
      </c>
    </row>
    <row r="124" customFormat="false" ht="38.25" hidden="false" customHeight="false" outlineLevel="0" collapsed="false">
      <c r="A124" s="11" t="n">
        <v>2020</v>
      </c>
      <c r="B124" s="12" t="n">
        <v>43831</v>
      </c>
      <c r="C124" s="13" t="n">
        <v>43921</v>
      </c>
      <c r="D124" s="14" t="s">
        <v>0</v>
      </c>
      <c r="E124" s="15" t="s">
        <v>160</v>
      </c>
      <c r="F124" s="15" t="s">
        <v>161</v>
      </c>
      <c r="G124" s="15" t="s">
        <v>161</v>
      </c>
      <c r="H124" s="15" t="s">
        <v>96</v>
      </c>
      <c r="I124" s="16" t="s">
        <v>539</v>
      </c>
      <c r="J124" s="16" t="s">
        <v>540</v>
      </c>
      <c r="K124" s="16" t="s">
        <v>260</v>
      </c>
      <c r="L124" s="14" t="s">
        <v>7</v>
      </c>
      <c r="M124" s="16" t="s">
        <v>535</v>
      </c>
      <c r="N124" s="16" t="s">
        <v>101</v>
      </c>
      <c r="O124" s="16" t="n">
        <v>0</v>
      </c>
      <c r="P124" s="17" t="n">
        <v>0</v>
      </c>
      <c r="Q124" s="16" t="s">
        <v>102</v>
      </c>
      <c r="R124" s="16" t="s">
        <v>103</v>
      </c>
      <c r="S124" s="14" t="s">
        <v>104</v>
      </c>
      <c r="T124" s="16" t="s">
        <v>102</v>
      </c>
      <c r="U124" s="11" t="s">
        <v>103</v>
      </c>
      <c r="V124" s="19" t="s">
        <v>118</v>
      </c>
      <c r="W124" s="16" t="s">
        <v>536</v>
      </c>
      <c r="X124" s="18" t="n">
        <v>43896</v>
      </c>
      <c r="Y124" s="18" t="n">
        <v>43896</v>
      </c>
      <c r="Z124" s="19" t="n">
        <f aca="false">1+Z123</f>
        <v>117</v>
      </c>
      <c r="AA124" s="13" t="n">
        <v>43902</v>
      </c>
      <c r="AB124" s="20" t="s">
        <v>541</v>
      </c>
      <c r="AC124" s="21" t="n">
        <f aca="false">1+AC123</f>
        <v>117</v>
      </c>
      <c r="AD124" s="22" t="s">
        <v>108</v>
      </c>
      <c r="AE124" s="11" t="s">
        <v>109</v>
      </c>
      <c r="AF124" s="23" t="n">
        <v>43936</v>
      </c>
      <c r="AG124" s="23" t="n">
        <v>43921</v>
      </c>
      <c r="AH124" s="24" t="s">
        <v>110</v>
      </c>
    </row>
    <row r="125" customFormat="false" ht="38.25" hidden="false" customHeight="false" outlineLevel="0" collapsed="false">
      <c r="A125" s="11" t="n">
        <v>2020</v>
      </c>
      <c r="B125" s="12" t="n">
        <v>43831</v>
      </c>
      <c r="C125" s="13" t="n">
        <v>43921</v>
      </c>
      <c r="D125" s="14" t="s">
        <v>93</v>
      </c>
      <c r="E125" s="15" t="s">
        <v>94</v>
      </c>
      <c r="F125" s="15" t="s">
        <v>95</v>
      </c>
      <c r="G125" s="15" t="s">
        <v>95</v>
      </c>
      <c r="H125" s="15" t="s">
        <v>96</v>
      </c>
      <c r="I125" s="16" t="s">
        <v>97</v>
      </c>
      <c r="J125" s="16" t="s">
        <v>98</v>
      </c>
      <c r="K125" s="16" t="s">
        <v>99</v>
      </c>
      <c r="L125" s="14" t="s">
        <v>7</v>
      </c>
      <c r="M125" s="16" t="s">
        <v>535</v>
      </c>
      <c r="N125" s="16" t="s">
        <v>101</v>
      </c>
      <c r="O125" s="16" t="n">
        <v>0</v>
      </c>
      <c r="P125" s="17" t="n">
        <v>0</v>
      </c>
      <c r="Q125" s="16" t="s">
        <v>102</v>
      </c>
      <c r="R125" s="16" t="s">
        <v>103</v>
      </c>
      <c r="S125" s="14" t="s">
        <v>104</v>
      </c>
      <c r="T125" s="16" t="s">
        <v>102</v>
      </c>
      <c r="U125" s="11" t="s">
        <v>103</v>
      </c>
      <c r="V125" s="19" t="s">
        <v>118</v>
      </c>
      <c r="W125" s="16" t="s">
        <v>536</v>
      </c>
      <c r="X125" s="18" t="n">
        <v>43896</v>
      </c>
      <c r="Y125" s="18" t="n">
        <v>43896</v>
      </c>
      <c r="Z125" s="19" t="n">
        <f aca="false">1+Z124</f>
        <v>118</v>
      </c>
      <c r="AA125" s="13" t="n">
        <v>43903</v>
      </c>
      <c r="AB125" s="20" t="s">
        <v>542</v>
      </c>
      <c r="AC125" s="21" t="n">
        <f aca="false">1+AC124</f>
        <v>118</v>
      </c>
      <c r="AD125" s="22" t="s">
        <v>108</v>
      </c>
      <c r="AE125" s="11" t="s">
        <v>109</v>
      </c>
      <c r="AF125" s="23" t="n">
        <v>43936</v>
      </c>
      <c r="AG125" s="23" t="n">
        <v>43921</v>
      </c>
      <c r="AH125" s="24" t="s">
        <v>110</v>
      </c>
    </row>
    <row r="126" customFormat="false" ht="38.25" hidden="false" customHeight="false" outlineLevel="0" collapsed="false">
      <c r="A126" s="11" t="n">
        <v>2020</v>
      </c>
      <c r="B126" s="12" t="n">
        <v>43831</v>
      </c>
      <c r="C126" s="13" t="n">
        <v>43921</v>
      </c>
      <c r="D126" s="11" t="s">
        <v>93</v>
      </c>
      <c r="E126" s="29" t="s">
        <v>543</v>
      </c>
      <c r="F126" s="29" t="s">
        <v>544</v>
      </c>
      <c r="G126" s="29" t="s">
        <v>544</v>
      </c>
      <c r="H126" s="29" t="s">
        <v>545</v>
      </c>
      <c r="I126" s="19" t="s">
        <v>546</v>
      </c>
      <c r="J126" s="19" t="s">
        <v>547</v>
      </c>
      <c r="K126" s="19" t="s">
        <v>548</v>
      </c>
      <c r="L126" s="11" t="s">
        <v>7</v>
      </c>
      <c r="M126" s="16" t="s">
        <v>535</v>
      </c>
      <c r="N126" s="16" t="s">
        <v>101</v>
      </c>
      <c r="O126" s="16" t="n">
        <v>0</v>
      </c>
      <c r="P126" s="17" t="n">
        <v>0</v>
      </c>
      <c r="Q126" s="16" t="s">
        <v>102</v>
      </c>
      <c r="R126" s="16" t="s">
        <v>103</v>
      </c>
      <c r="S126" s="14" t="s">
        <v>104</v>
      </c>
      <c r="T126" s="16" t="s">
        <v>102</v>
      </c>
      <c r="U126" s="11" t="s">
        <v>103</v>
      </c>
      <c r="V126" s="19" t="s">
        <v>118</v>
      </c>
      <c r="W126" s="16" t="s">
        <v>536</v>
      </c>
      <c r="X126" s="18" t="n">
        <v>43896</v>
      </c>
      <c r="Y126" s="18" t="n">
        <v>43896</v>
      </c>
      <c r="Z126" s="19" t="n">
        <f aca="false">1+Z125</f>
        <v>119</v>
      </c>
      <c r="AA126" s="13" t="n">
        <v>43929</v>
      </c>
      <c r="AB126" s="22" t="s">
        <v>147</v>
      </c>
      <c r="AC126" s="21" t="n">
        <f aca="false">1+AC125</f>
        <v>119</v>
      </c>
      <c r="AD126" s="22" t="s">
        <v>108</v>
      </c>
      <c r="AE126" s="11" t="s">
        <v>109</v>
      </c>
      <c r="AF126" s="23" t="n">
        <v>43936</v>
      </c>
      <c r="AG126" s="23" t="n">
        <v>43921</v>
      </c>
      <c r="AH126" s="24" t="s">
        <v>110</v>
      </c>
    </row>
    <row r="127" customFormat="false" ht="38.25" hidden="false" customHeight="false" outlineLevel="0" collapsed="false">
      <c r="A127" s="11" t="n">
        <v>2020</v>
      </c>
      <c r="B127" s="12" t="n">
        <v>43831</v>
      </c>
      <c r="C127" s="13" t="n">
        <v>43921</v>
      </c>
      <c r="D127" s="11" t="s">
        <v>93</v>
      </c>
      <c r="E127" s="26" t="s">
        <v>229</v>
      </c>
      <c r="F127" s="26" t="s">
        <v>549</v>
      </c>
      <c r="G127" s="26" t="s">
        <v>549</v>
      </c>
      <c r="H127" s="29" t="s">
        <v>545</v>
      </c>
      <c r="I127" s="19" t="s">
        <v>550</v>
      </c>
      <c r="J127" s="19" t="s">
        <v>285</v>
      </c>
      <c r="K127" s="19" t="s">
        <v>551</v>
      </c>
      <c r="L127" s="14" t="s">
        <v>7</v>
      </c>
      <c r="M127" s="16" t="s">
        <v>535</v>
      </c>
      <c r="N127" s="16" t="s">
        <v>101</v>
      </c>
      <c r="O127" s="16" t="n">
        <v>0</v>
      </c>
      <c r="P127" s="17" t="n">
        <v>0</v>
      </c>
      <c r="Q127" s="16" t="s">
        <v>102</v>
      </c>
      <c r="R127" s="16" t="s">
        <v>103</v>
      </c>
      <c r="S127" s="14" t="s">
        <v>104</v>
      </c>
      <c r="T127" s="16" t="s">
        <v>102</v>
      </c>
      <c r="U127" s="11" t="s">
        <v>103</v>
      </c>
      <c r="V127" s="19" t="s">
        <v>118</v>
      </c>
      <c r="W127" s="16" t="s">
        <v>536</v>
      </c>
      <c r="X127" s="18" t="n">
        <v>43896</v>
      </c>
      <c r="Y127" s="18" t="n">
        <v>43896</v>
      </c>
      <c r="Z127" s="19" t="n">
        <f aca="false">1+Z126</f>
        <v>120</v>
      </c>
      <c r="AA127" s="13" t="n">
        <v>43929</v>
      </c>
      <c r="AB127" s="22" t="s">
        <v>147</v>
      </c>
      <c r="AC127" s="21" t="n">
        <f aca="false">1+AC126</f>
        <v>120</v>
      </c>
      <c r="AD127" s="22" t="s">
        <v>108</v>
      </c>
      <c r="AE127" s="11" t="s">
        <v>109</v>
      </c>
      <c r="AF127" s="23" t="n">
        <v>43936</v>
      </c>
      <c r="AG127" s="23" t="n">
        <v>43921</v>
      </c>
      <c r="AH127" s="24" t="s">
        <v>110</v>
      </c>
    </row>
    <row r="128" customFormat="false" ht="38.25" hidden="false" customHeight="false" outlineLevel="0" collapsed="false">
      <c r="A128" s="11" t="n">
        <v>2020</v>
      </c>
      <c r="B128" s="12" t="n">
        <v>43831</v>
      </c>
      <c r="C128" s="13" t="n">
        <v>43921</v>
      </c>
      <c r="D128" s="11" t="s">
        <v>0</v>
      </c>
      <c r="E128" s="26" t="s">
        <v>201</v>
      </c>
      <c r="F128" s="26" t="s">
        <v>552</v>
      </c>
      <c r="G128" s="26" t="s">
        <v>552</v>
      </c>
      <c r="H128" s="26" t="s">
        <v>545</v>
      </c>
      <c r="I128" s="19" t="s">
        <v>553</v>
      </c>
      <c r="J128" s="19" t="s">
        <v>321</v>
      </c>
      <c r="K128" s="19" t="s">
        <v>554</v>
      </c>
      <c r="L128" s="14" t="s">
        <v>7</v>
      </c>
      <c r="M128" s="16" t="s">
        <v>535</v>
      </c>
      <c r="N128" s="16" t="s">
        <v>101</v>
      </c>
      <c r="O128" s="16" t="n">
        <v>0</v>
      </c>
      <c r="P128" s="17" t="n">
        <v>0</v>
      </c>
      <c r="Q128" s="16" t="s">
        <v>102</v>
      </c>
      <c r="R128" s="16" t="s">
        <v>103</v>
      </c>
      <c r="S128" s="14" t="s">
        <v>104</v>
      </c>
      <c r="T128" s="16" t="s">
        <v>102</v>
      </c>
      <c r="U128" s="11" t="s">
        <v>103</v>
      </c>
      <c r="V128" s="19" t="s">
        <v>118</v>
      </c>
      <c r="W128" s="16" t="s">
        <v>536</v>
      </c>
      <c r="X128" s="18" t="n">
        <v>43896</v>
      </c>
      <c r="Y128" s="18" t="n">
        <v>43896</v>
      </c>
      <c r="Z128" s="19" t="n">
        <f aca="false">1+Z127</f>
        <v>121</v>
      </c>
      <c r="AA128" s="13" t="n">
        <v>43929</v>
      </c>
      <c r="AB128" s="22" t="s">
        <v>147</v>
      </c>
      <c r="AC128" s="21" t="n">
        <f aca="false">1+AC127</f>
        <v>121</v>
      </c>
      <c r="AD128" s="22" t="s">
        <v>108</v>
      </c>
      <c r="AE128" s="11" t="s">
        <v>109</v>
      </c>
      <c r="AF128" s="23" t="n">
        <v>43936</v>
      </c>
      <c r="AG128" s="23" t="n">
        <v>43921</v>
      </c>
      <c r="AH128" s="24" t="s">
        <v>110</v>
      </c>
    </row>
    <row r="129" customFormat="false" ht="38.25" hidden="false" customHeight="false" outlineLevel="0" collapsed="false">
      <c r="A129" s="11" t="n">
        <v>2020</v>
      </c>
      <c r="B129" s="12" t="n">
        <v>43831</v>
      </c>
      <c r="C129" s="13" t="n">
        <v>43921</v>
      </c>
      <c r="D129" s="11" t="s">
        <v>0</v>
      </c>
      <c r="E129" s="26" t="s">
        <v>111</v>
      </c>
      <c r="F129" s="29" t="s">
        <v>112</v>
      </c>
      <c r="G129" s="29" t="s">
        <v>112</v>
      </c>
      <c r="H129" s="29" t="s">
        <v>171</v>
      </c>
      <c r="I129" s="19" t="s">
        <v>172</v>
      </c>
      <c r="J129" s="19" t="s">
        <v>173</v>
      </c>
      <c r="K129" s="19" t="s">
        <v>174</v>
      </c>
      <c r="L129" s="14" t="s">
        <v>7</v>
      </c>
      <c r="M129" s="16" t="s">
        <v>535</v>
      </c>
      <c r="N129" s="16" t="s">
        <v>101</v>
      </c>
      <c r="O129" s="16" t="n">
        <v>0</v>
      </c>
      <c r="P129" s="17" t="n">
        <v>0</v>
      </c>
      <c r="Q129" s="16" t="s">
        <v>102</v>
      </c>
      <c r="R129" s="16" t="s">
        <v>103</v>
      </c>
      <c r="S129" s="14" t="s">
        <v>104</v>
      </c>
      <c r="T129" s="16" t="s">
        <v>102</v>
      </c>
      <c r="U129" s="11" t="s">
        <v>103</v>
      </c>
      <c r="V129" s="19" t="s">
        <v>118</v>
      </c>
      <c r="W129" s="16" t="s">
        <v>536</v>
      </c>
      <c r="X129" s="18" t="n">
        <v>43896</v>
      </c>
      <c r="Y129" s="18" t="n">
        <v>43896</v>
      </c>
      <c r="Z129" s="19" t="n">
        <f aca="false">1+Z128</f>
        <v>122</v>
      </c>
      <c r="AA129" s="13" t="n">
        <v>43907</v>
      </c>
      <c r="AB129" s="20" t="s">
        <v>555</v>
      </c>
      <c r="AC129" s="21" t="n">
        <f aca="false">1+AC128</f>
        <v>122</v>
      </c>
      <c r="AD129" s="22" t="s">
        <v>108</v>
      </c>
      <c r="AE129" s="11" t="s">
        <v>109</v>
      </c>
      <c r="AF129" s="23" t="n">
        <v>43936</v>
      </c>
      <c r="AG129" s="23" t="n">
        <v>43921</v>
      </c>
      <c r="AH129" s="24" t="s">
        <v>110</v>
      </c>
    </row>
    <row r="130" customFormat="false" ht="38.25" hidden="false" customHeight="false" outlineLevel="0" collapsed="false">
      <c r="A130" s="11" t="n">
        <v>2020</v>
      </c>
      <c r="B130" s="12" t="n">
        <v>43831</v>
      </c>
      <c r="C130" s="13" t="n">
        <v>43921</v>
      </c>
      <c r="D130" s="11" t="s">
        <v>93</v>
      </c>
      <c r="E130" s="29" t="s">
        <v>556</v>
      </c>
      <c r="F130" s="29" t="s">
        <v>557</v>
      </c>
      <c r="G130" s="29" t="s">
        <v>558</v>
      </c>
      <c r="H130" s="19" t="s">
        <v>559</v>
      </c>
      <c r="I130" s="19" t="s">
        <v>560</v>
      </c>
      <c r="J130" s="19" t="s">
        <v>561</v>
      </c>
      <c r="K130" s="19" t="s">
        <v>561</v>
      </c>
      <c r="L130" s="14" t="s">
        <v>7</v>
      </c>
      <c r="M130" s="16" t="s">
        <v>535</v>
      </c>
      <c r="N130" s="16" t="s">
        <v>101</v>
      </c>
      <c r="O130" s="16" t="n">
        <v>0</v>
      </c>
      <c r="P130" s="17" t="n">
        <v>0</v>
      </c>
      <c r="Q130" s="16" t="s">
        <v>102</v>
      </c>
      <c r="R130" s="16" t="s">
        <v>103</v>
      </c>
      <c r="S130" s="14" t="s">
        <v>104</v>
      </c>
      <c r="T130" s="16" t="s">
        <v>102</v>
      </c>
      <c r="U130" s="11" t="s">
        <v>103</v>
      </c>
      <c r="V130" s="19" t="s">
        <v>118</v>
      </c>
      <c r="W130" s="16" t="s">
        <v>536</v>
      </c>
      <c r="X130" s="18" t="n">
        <v>43896</v>
      </c>
      <c r="Y130" s="18" t="n">
        <v>43896</v>
      </c>
      <c r="Z130" s="19" t="n">
        <f aca="false">1+Z129</f>
        <v>123</v>
      </c>
      <c r="AA130" s="13" t="n">
        <v>43903</v>
      </c>
      <c r="AB130" s="20" t="s">
        <v>562</v>
      </c>
      <c r="AC130" s="21" t="n">
        <f aca="false">1+AC129</f>
        <v>123</v>
      </c>
      <c r="AD130" s="22" t="s">
        <v>108</v>
      </c>
      <c r="AE130" s="11" t="s">
        <v>109</v>
      </c>
      <c r="AF130" s="23" t="n">
        <v>43936</v>
      </c>
      <c r="AG130" s="23" t="n">
        <v>43921</v>
      </c>
      <c r="AH130" s="24" t="s">
        <v>110</v>
      </c>
    </row>
    <row r="131" customFormat="false" ht="38.25" hidden="false" customHeight="false" outlineLevel="0" collapsed="false">
      <c r="A131" s="11" t="n">
        <v>2020</v>
      </c>
      <c r="B131" s="12" t="n">
        <v>43831</v>
      </c>
      <c r="C131" s="13" t="n">
        <v>43921</v>
      </c>
      <c r="D131" s="11" t="s">
        <v>93</v>
      </c>
      <c r="E131" s="29" t="s">
        <v>556</v>
      </c>
      <c r="F131" s="29" t="s">
        <v>557</v>
      </c>
      <c r="G131" s="29" t="s">
        <v>558</v>
      </c>
      <c r="H131" s="26" t="s">
        <v>563</v>
      </c>
      <c r="I131" s="34" t="s">
        <v>564</v>
      </c>
      <c r="J131" s="34" t="s">
        <v>565</v>
      </c>
      <c r="K131" s="34" t="s">
        <v>566</v>
      </c>
      <c r="L131" s="14" t="s">
        <v>7</v>
      </c>
      <c r="M131" s="16" t="s">
        <v>535</v>
      </c>
      <c r="N131" s="16" t="s">
        <v>101</v>
      </c>
      <c r="O131" s="16" t="n">
        <v>0</v>
      </c>
      <c r="P131" s="17" t="n">
        <v>0</v>
      </c>
      <c r="Q131" s="16" t="s">
        <v>102</v>
      </c>
      <c r="R131" s="16" t="s">
        <v>103</v>
      </c>
      <c r="S131" s="14" t="s">
        <v>104</v>
      </c>
      <c r="T131" s="16" t="s">
        <v>102</v>
      </c>
      <c r="U131" s="11" t="s">
        <v>103</v>
      </c>
      <c r="V131" s="19" t="s">
        <v>118</v>
      </c>
      <c r="W131" s="16" t="s">
        <v>536</v>
      </c>
      <c r="X131" s="18" t="n">
        <v>43896</v>
      </c>
      <c r="Y131" s="18" t="n">
        <v>43896</v>
      </c>
      <c r="Z131" s="19" t="n">
        <f aca="false">1+Z130</f>
        <v>124</v>
      </c>
      <c r="AA131" s="13" t="n">
        <v>43929</v>
      </c>
      <c r="AB131" s="22" t="s">
        <v>147</v>
      </c>
      <c r="AC131" s="21" t="n">
        <f aca="false">1+AC130</f>
        <v>124</v>
      </c>
      <c r="AD131" s="22" t="s">
        <v>108</v>
      </c>
      <c r="AE131" s="11" t="s">
        <v>109</v>
      </c>
      <c r="AF131" s="23" t="n">
        <v>43936</v>
      </c>
      <c r="AG131" s="23" t="n">
        <v>43921</v>
      </c>
      <c r="AH131" s="24" t="s">
        <v>110</v>
      </c>
    </row>
    <row r="132" customFormat="false" ht="38.25" hidden="false" customHeight="false" outlineLevel="0" collapsed="false">
      <c r="A132" s="11" t="n">
        <v>2020</v>
      </c>
      <c r="B132" s="12" t="n">
        <v>43831</v>
      </c>
      <c r="C132" s="13" t="n">
        <v>43921</v>
      </c>
      <c r="D132" s="11" t="s">
        <v>93</v>
      </c>
      <c r="E132" s="29" t="s">
        <v>556</v>
      </c>
      <c r="F132" s="29" t="s">
        <v>567</v>
      </c>
      <c r="G132" s="29" t="s">
        <v>568</v>
      </c>
      <c r="H132" s="26" t="s">
        <v>194</v>
      </c>
      <c r="I132" s="34" t="s">
        <v>569</v>
      </c>
      <c r="J132" s="34" t="s">
        <v>570</v>
      </c>
      <c r="K132" s="34" t="s">
        <v>571</v>
      </c>
      <c r="L132" s="14" t="s">
        <v>7</v>
      </c>
      <c r="M132" s="16" t="s">
        <v>535</v>
      </c>
      <c r="N132" s="16" t="s">
        <v>101</v>
      </c>
      <c r="O132" s="16" t="n">
        <v>0</v>
      </c>
      <c r="P132" s="17" t="n">
        <v>0</v>
      </c>
      <c r="Q132" s="16" t="s">
        <v>102</v>
      </c>
      <c r="R132" s="16" t="s">
        <v>103</v>
      </c>
      <c r="S132" s="14" t="s">
        <v>104</v>
      </c>
      <c r="T132" s="16" t="s">
        <v>102</v>
      </c>
      <c r="U132" s="11" t="s">
        <v>103</v>
      </c>
      <c r="V132" s="19" t="s">
        <v>118</v>
      </c>
      <c r="W132" s="16" t="s">
        <v>536</v>
      </c>
      <c r="X132" s="18" t="n">
        <v>43896</v>
      </c>
      <c r="Y132" s="18" t="n">
        <v>43896</v>
      </c>
      <c r="Z132" s="19" t="n">
        <f aca="false">1+Z131</f>
        <v>125</v>
      </c>
      <c r="AA132" s="13" t="n">
        <v>43896</v>
      </c>
      <c r="AB132" s="20" t="s">
        <v>572</v>
      </c>
      <c r="AC132" s="21" t="n">
        <f aca="false">1+AC131</f>
        <v>125</v>
      </c>
      <c r="AD132" s="22" t="s">
        <v>108</v>
      </c>
      <c r="AE132" s="11" t="s">
        <v>109</v>
      </c>
      <c r="AF132" s="23" t="n">
        <v>43936</v>
      </c>
      <c r="AG132" s="23" t="n">
        <v>43921</v>
      </c>
      <c r="AH132" s="24" t="s">
        <v>110</v>
      </c>
    </row>
    <row r="133" customFormat="false" ht="38.25" hidden="false" customHeight="false" outlineLevel="0" collapsed="false">
      <c r="A133" s="11" t="n">
        <v>2020</v>
      </c>
      <c r="B133" s="12" t="n">
        <v>43831</v>
      </c>
      <c r="C133" s="13" t="n">
        <v>43921</v>
      </c>
      <c r="D133" s="11" t="s">
        <v>93</v>
      </c>
      <c r="E133" s="29" t="s">
        <v>556</v>
      </c>
      <c r="F133" s="29" t="s">
        <v>567</v>
      </c>
      <c r="G133" s="29" t="s">
        <v>568</v>
      </c>
      <c r="H133" s="19" t="s">
        <v>573</v>
      </c>
      <c r="I133" s="34" t="s">
        <v>574</v>
      </c>
      <c r="J133" s="34" t="s">
        <v>575</v>
      </c>
      <c r="K133" s="34" t="s">
        <v>576</v>
      </c>
      <c r="L133" s="14" t="s">
        <v>7</v>
      </c>
      <c r="M133" s="16" t="s">
        <v>535</v>
      </c>
      <c r="N133" s="16" t="s">
        <v>101</v>
      </c>
      <c r="O133" s="16" t="n">
        <v>0</v>
      </c>
      <c r="P133" s="17" t="n">
        <v>0</v>
      </c>
      <c r="Q133" s="16" t="s">
        <v>102</v>
      </c>
      <c r="R133" s="16" t="s">
        <v>103</v>
      </c>
      <c r="S133" s="14" t="s">
        <v>104</v>
      </c>
      <c r="T133" s="16" t="s">
        <v>102</v>
      </c>
      <c r="U133" s="11" t="s">
        <v>103</v>
      </c>
      <c r="V133" s="19" t="s">
        <v>118</v>
      </c>
      <c r="W133" s="16" t="s">
        <v>536</v>
      </c>
      <c r="X133" s="18" t="n">
        <v>43896</v>
      </c>
      <c r="Y133" s="18" t="n">
        <v>43896</v>
      </c>
      <c r="Z133" s="19" t="n">
        <f aca="false">1+Z132</f>
        <v>126</v>
      </c>
      <c r="AA133" s="13" t="n">
        <v>43903</v>
      </c>
      <c r="AB133" s="20" t="s">
        <v>577</v>
      </c>
      <c r="AC133" s="21" t="n">
        <f aca="false">1+AC132</f>
        <v>126</v>
      </c>
      <c r="AD133" s="22" t="s">
        <v>108</v>
      </c>
      <c r="AE133" s="11" t="s">
        <v>109</v>
      </c>
      <c r="AF133" s="23" t="n">
        <v>43936</v>
      </c>
      <c r="AG133" s="23" t="n">
        <v>43921</v>
      </c>
      <c r="AH133" s="24" t="s">
        <v>110</v>
      </c>
    </row>
    <row r="134" customFormat="false" ht="38.25" hidden="false" customHeight="false" outlineLevel="0" collapsed="false">
      <c r="A134" s="11" t="n">
        <v>2020</v>
      </c>
      <c r="B134" s="12" t="n">
        <v>43831</v>
      </c>
      <c r="C134" s="13" t="n">
        <v>43921</v>
      </c>
      <c r="D134" s="11" t="s">
        <v>93</v>
      </c>
      <c r="E134" s="29" t="s">
        <v>556</v>
      </c>
      <c r="F134" s="29" t="s">
        <v>557</v>
      </c>
      <c r="G134" s="29" t="s">
        <v>558</v>
      </c>
      <c r="H134" s="29" t="s">
        <v>578</v>
      </c>
      <c r="I134" s="19" t="s">
        <v>579</v>
      </c>
      <c r="J134" s="19" t="s">
        <v>580</v>
      </c>
      <c r="K134" s="19" t="s">
        <v>581</v>
      </c>
      <c r="L134" s="14" t="s">
        <v>7</v>
      </c>
      <c r="M134" s="16" t="s">
        <v>535</v>
      </c>
      <c r="N134" s="16" t="s">
        <v>101</v>
      </c>
      <c r="O134" s="16" t="n">
        <v>0</v>
      </c>
      <c r="P134" s="17" t="n">
        <v>0</v>
      </c>
      <c r="Q134" s="16" t="s">
        <v>102</v>
      </c>
      <c r="R134" s="16" t="s">
        <v>103</v>
      </c>
      <c r="S134" s="14" t="s">
        <v>104</v>
      </c>
      <c r="T134" s="16" t="s">
        <v>102</v>
      </c>
      <c r="U134" s="11" t="s">
        <v>103</v>
      </c>
      <c r="V134" s="19" t="s">
        <v>118</v>
      </c>
      <c r="W134" s="16" t="s">
        <v>536</v>
      </c>
      <c r="X134" s="18" t="n">
        <v>43896</v>
      </c>
      <c r="Y134" s="18" t="n">
        <v>43896</v>
      </c>
      <c r="Z134" s="19" t="n">
        <f aca="false">1+Z133</f>
        <v>127</v>
      </c>
      <c r="AA134" s="13" t="n">
        <v>43903</v>
      </c>
      <c r="AB134" s="20" t="s">
        <v>582</v>
      </c>
      <c r="AC134" s="21" t="n">
        <f aca="false">1+AC133</f>
        <v>127</v>
      </c>
      <c r="AD134" s="22" t="s">
        <v>108</v>
      </c>
      <c r="AE134" s="11" t="s">
        <v>109</v>
      </c>
      <c r="AF134" s="23" t="n">
        <v>43936</v>
      </c>
      <c r="AG134" s="23" t="n">
        <v>43921</v>
      </c>
      <c r="AH134" s="24" t="s">
        <v>110</v>
      </c>
    </row>
    <row r="135" customFormat="false" ht="38.25" hidden="false" customHeight="false" outlineLevel="0" collapsed="false">
      <c r="A135" s="11" t="n">
        <v>2020</v>
      </c>
      <c r="B135" s="12" t="n">
        <v>43831</v>
      </c>
      <c r="C135" s="13" t="n">
        <v>43921</v>
      </c>
      <c r="D135" s="11" t="s">
        <v>93</v>
      </c>
      <c r="E135" s="29" t="s">
        <v>556</v>
      </c>
      <c r="F135" s="29" t="s">
        <v>557</v>
      </c>
      <c r="G135" s="29" t="s">
        <v>558</v>
      </c>
      <c r="H135" s="29" t="s">
        <v>583</v>
      </c>
      <c r="I135" s="19" t="s">
        <v>584</v>
      </c>
      <c r="J135" s="19" t="s">
        <v>244</v>
      </c>
      <c r="K135" s="19" t="s">
        <v>585</v>
      </c>
      <c r="L135" s="14" t="s">
        <v>7</v>
      </c>
      <c r="M135" s="16" t="s">
        <v>535</v>
      </c>
      <c r="N135" s="16" t="s">
        <v>101</v>
      </c>
      <c r="O135" s="16" t="n">
        <v>0</v>
      </c>
      <c r="P135" s="17" t="n">
        <v>0</v>
      </c>
      <c r="Q135" s="16" t="s">
        <v>102</v>
      </c>
      <c r="R135" s="16" t="s">
        <v>103</v>
      </c>
      <c r="S135" s="14" t="s">
        <v>104</v>
      </c>
      <c r="T135" s="16" t="s">
        <v>102</v>
      </c>
      <c r="U135" s="11" t="s">
        <v>103</v>
      </c>
      <c r="V135" s="19" t="s">
        <v>118</v>
      </c>
      <c r="W135" s="16" t="s">
        <v>536</v>
      </c>
      <c r="X135" s="18" t="n">
        <v>43896</v>
      </c>
      <c r="Y135" s="18" t="n">
        <v>43896</v>
      </c>
      <c r="Z135" s="19" t="n">
        <f aca="false">1+Z134</f>
        <v>128</v>
      </c>
      <c r="AA135" s="13" t="n">
        <v>43900</v>
      </c>
      <c r="AB135" s="20" t="s">
        <v>586</v>
      </c>
      <c r="AC135" s="21" t="n">
        <f aca="false">1+AC134</f>
        <v>128</v>
      </c>
      <c r="AD135" s="22" t="s">
        <v>108</v>
      </c>
      <c r="AE135" s="11" t="s">
        <v>109</v>
      </c>
      <c r="AF135" s="23" t="n">
        <v>43936</v>
      </c>
      <c r="AG135" s="23" t="n">
        <v>43921</v>
      </c>
      <c r="AH135" s="24" t="s">
        <v>110</v>
      </c>
    </row>
    <row r="136" customFormat="false" ht="38.25" hidden="false" customHeight="false" outlineLevel="0" collapsed="false">
      <c r="A136" s="11" t="n">
        <v>2020</v>
      </c>
      <c r="B136" s="12" t="n">
        <v>43831</v>
      </c>
      <c r="C136" s="13" t="n">
        <v>43921</v>
      </c>
      <c r="D136" s="14" t="s">
        <v>0</v>
      </c>
      <c r="E136" s="15" t="s">
        <v>111</v>
      </c>
      <c r="F136" s="26" t="s">
        <v>112</v>
      </c>
      <c r="G136" s="26" t="s">
        <v>112</v>
      </c>
      <c r="H136" s="16" t="s">
        <v>96</v>
      </c>
      <c r="I136" s="27" t="s">
        <v>113</v>
      </c>
      <c r="J136" s="27" t="s">
        <v>114</v>
      </c>
      <c r="K136" s="27" t="s">
        <v>115</v>
      </c>
      <c r="L136" s="14" t="s">
        <v>7</v>
      </c>
      <c r="M136" s="16" t="s">
        <v>535</v>
      </c>
      <c r="N136" s="16" t="s">
        <v>101</v>
      </c>
      <c r="O136" s="16" t="n">
        <v>0</v>
      </c>
      <c r="P136" s="17" t="n">
        <v>0</v>
      </c>
      <c r="Q136" s="16" t="s">
        <v>102</v>
      </c>
      <c r="R136" s="16" t="s">
        <v>103</v>
      </c>
      <c r="S136" s="14" t="s">
        <v>104</v>
      </c>
      <c r="T136" s="16" t="s">
        <v>102</v>
      </c>
      <c r="U136" s="11" t="s">
        <v>103</v>
      </c>
      <c r="V136" s="19" t="s">
        <v>118</v>
      </c>
      <c r="W136" s="16" t="s">
        <v>536</v>
      </c>
      <c r="X136" s="18" t="n">
        <v>43896</v>
      </c>
      <c r="Y136" s="18" t="n">
        <v>43896</v>
      </c>
      <c r="Z136" s="19" t="n">
        <f aca="false">1+Z135</f>
        <v>129</v>
      </c>
      <c r="AA136" s="13" t="n">
        <v>43929</v>
      </c>
      <c r="AB136" s="22" t="s">
        <v>147</v>
      </c>
      <c r="AC136" s="21" t="n">
        <f aca="false">1+AC135</f>
        <v>129</v>
      </c>
      <c r="AD136" s="22" t="s">
        <v>108</v>
      </c>
      <c r="AE136" s="11" t="s">
        <v>109</v>
      </c>
      <c r="AF136" s="23" t="n">
        <v>43936</v>
      </c>
      <c r="AG136" s="23" t="n">
        <v>43921</v>
      </c>
      <c r="AH136" s="24" t="s">
        <v>110</v>
      </c>
    </row>
    <row r="137" customFormat="false" ht="127.5" hidden="false" customHeight="false" outlineLevel="0" collapsed="false">
      <c r="A137" s="11" t="n">
        <v>2020</v>
      </c>
      <c r="B137" s="12" t="n">
        <v>43831</v>
      </c>
      <c r="C137" s="13" t="n">
        <v>43921</v>
      </c>
      <c r="D137" s="14" t="s">
        <v>93</v>
      </c>
      <c r="E137" s="26" t="s">
        <v>176</v>
      </c>
      <c r="F137" s="24" t="s">
        <v>254</v>
      </c>
      <c r="G137" s="24" t="s">
        <v>254</v>
      </c>
      <c r="H137" s="24" t="s">
        <v>587</v>
      </c>
      <c r="I137" s="27" t="s">
        <v>588</v>
      </c>
      <c r="J137" s="27" t="s">
        <v>589</v>
      </c>
      <c r="K137" s="27" t="s">
        <v>590</v>
      </c>
      <c r="L137" s="14" t="s">
        <v>7</v>
      </c>
      <c r="M137" s="16" t="s">
        <v>591</v>
      </c>
      <c r="N137" s="16" t="s">
        <v>101</v>
      </c>
      <c r="O137" s="16" t="n">
        <v>0</v>
      </c>
      <c r="P137" s="17" t="n">
        <v>0</v>
      </c>
      <c r="Q137" s="16" t="s">
        <v>102</v>
      </c>
      <c r="R137" s="16" t="s">
        <v>103</v>
      </c>
      <c r="S137" s="14" t="s">
        <v>104</v>
      </c>
      <c r="T137" s="16" t="s">
        <v>102</v>
      </c>
      <c r="U137" s="11" t="s">
        <v>103</v>
      </c>
      <c r="V137" s="19" t="s">
        <v>592</v>
      </c>
      <c r="W137" s="16" t="s">
        <v>593</v>
      </c>
      <c r="X137" s="18" t="n">
        <v>43899</v>
      </c>
      <c r="Y137" s="18" t="n">
        <v>43903</v>
      </c>
      <c r="Z137" s="19" t="n">
        <f aca="false">1+Z136</f>
        <v>130</v>
      </c>
      <c r="AA137" s="13" t="n">
        <v>43907</v>
      </c>
      <c r="AB137" s="20" t="s">
        <v>594</v>
      </c>
      <c r="AC137" s="21" t="n">
        <f aca="false">1+AC136</f>
        <v>130</v>
      </c>
      <c r="AD137" s="22" t="s">
        <v>108</v>
      </c>
      <c r="AE137" s="11" t="s">
        <v>109</v>
      </c>
      <c r="AF137" s="23" t="n">
        <v>43936</v>
      </c>
      <c r="AG137" s="23" t="n">
        <v>43921</v>
      </c>
      <c r="AH137" s="31" t="s">
        <v>595</v>
      </c>
    </row>
    <row r="138" customFormat="false" ht="127.5" hidden="false" customHeight="false" outlineLevel="0" collapsed="false">
      <c r="A138" s="11" t="n">
        <v>2020</v>
      </c>
      <c r="B138" s="12" t="n">
        <v>43831</v>
      </c>
      <c r="C138" s="13" t="n">
        <v>43921</v>
      </c>
      <c r="D138" s="11" t="s">
        <v>93</v>
      </c>
      <c r="E138" s="34" t="s">
        <v>176</v>
      </c>
      <c r="F138" s="31" t="s">
        <v>467</v>
      </c>
      <c r="G138" s="31" t="s">
        <v>467</v>
      </c>
      <c r="H138" s="31" t="s">
        <v>587</v>
      </c>
      <c r="I138" s="19" t="s">
        <v>596</v>
      </c>
      <c r="J138" s="19" t="s">
        <v>125</v>
      </c>
      <c r="K138" s="19" t="s">
        <v>597</v>
      </c>
      <c r="L138" s="14" t="s">
        <v>7</v>
      </c>
      <c r="M138" s="16" t="s">
        <v>591</v>
      </c>
      <c r="N138" s="16" t="s">
        <v>101</v>
      </c>
      <c r="O138" s="16" t="n">
        <v>0</v>
      </c>
      <c r="P138" s="17" t="n">
        <v>0</v>
      </c>
      <c r="Q138" s="16" t="s">
        <v>102</v>
      </c>
      <c r="R138" s="16" t="s">
        <v>103</v>
      </c>
      <c r="S138" s="14" t="s">
        <v>104</v>
      </c>
      <c r="T138" s="16" t="s">
        <v>102</v>
      </c>
      <c r="U138" s="11" t="s">
        <v>103</v>
      </c>
      <c r="V138" s="19" t="s">
        <v>592</v>
      </c>
      <c r="W138" s="16" t="s">
        <v>593</v>
      </c>
      <c r="X138" s="18" t="n">
        <v>43899</v>
      </c>
      <c r="Y138" s="18" t="n">
        <v>43903</v>
      </c>
      <c r="Z138" s="19" t="n">
        <f aca="false">1+Z137</f>
        <v>131</v>
      </c>
      <c r="AA138" s="13" t="n">
        <v>43929</v>
      </c>
      <c r="AB138" s="22" t="s">
        <v>147</v>
      </c>
      <c r="AC138" s="21" t="n">
        <f aca="false">1+AC137</f>
        <v>131</v>
      </c>
      <c r="AD138" s="22" t="s">
        <v>108</v>
      </c>
      <c r="AE138" s="11" t="s">
        <v>109</v>
      </c>
      <c r="AF138" s="23" t="n">
        <v>43936</v>
      </c>
      <c r="AG138" s="23" t="n">
        <v>43921</v>
      </c>
      <c r="AH138" s="31" t="s">
        <v>595</v>
      </c>
    </row>
    <row r="139" customFormat="false" ht="38.25" hidden="false" customHeight="false" outlineLevel="0" collapsed="false">
      <c r="A139" s="11" t="n">
        <v>2020</v>
      </c>
      <c r="B139" s="12" t="n">
        <v>43831</v>
      </c>
      <c r="C139" s="13" t="n">
        <v>43921</v>
      </c>
      <c r="D139" s="14" t="s">
        <v>93</v>
      </c>
      <c r="E139" s="15" t="s">
        <v>184</v>
      </c>
      <c r="F139" s="26" t="s">
        <v>215</v>
      </c>
      <c r="G139" s="26" t="s">
        <v>215</v>
      </c>
      <c r="H139" s="26" t="s">
        <v>216</v>
      </c>
      <c r="I139" s="32" t="s">
        <v>259</v>
      </c>
      <c r="J139" s="32" t="s">
        <v>260</v>
      </c>
      <c r="K139" s="32" t="s">
        <v>261</v>
      </c>
      <c r="L139" s="14" t="s">
        <v>7</v>
      </c>
      <c r="M139" s="16" t="s">
        <v>598</v>
      </c>
      <c r="N139" s="16" t="s">
        <v>101</v>
      </c>
      <c r="O139" s="16" t="n">
        <v>0</v>
      </c>
      <c r="P139" s="17" t="n">
        <v>0</v>
      </c>
      <c r="Q139" s="16" t="s">
        <v>102</v>
      </c>
      <c r="R139" s="16" t="s">
        <v>103</v>
      </c>
      <c r="S139" s="14" t="s">
        <v>104</v>
      </c>
      <c r="T139" s="16" t="s">
        <v>102</v>
      </c>
      <c r="U139" s="11" t="s">
        <v>103</v>
      </c>
      <c r="V139" s="19" t="s">
        <v>485</v>
      </c>
      <c r="W139" s="16" t="s">
        <v>599</v>
      </c>
      <c r="X139" s="18" t="n">
        <v>43900</v>
      </c>
      <c r="Y139" s="18" t="n">
        <v>43903</v>
      </c>
      <c r="Z139" s="19" t="n">
        <f aca="false">1+Z138</f>
        <v>132</v>
      </c>
      <c r="AA139" s="13" t="n">
        <v>43929</v>
      </c>
      <c r="AB139" s="22" t="s">
        <v>147</v>
      </c>
      <c r="AC139" s="21" t="n">
        <f aca="false">1+AC138</f>
        <v>132</v>
      </c>
      <c r="AD139" s="22" t="s">
        <v>108</v>
      </c>
      <c r="AE139" s="11" t="s">
        <v>109</v>
      </c>
      <c r="AF139" s="23" t="n">
        <v>43936</v>
      </c>
      <c r="AG139" s="23" t="n">
        <v>43921</v>
      </c>
      <c r="AH139" s="24" t="s">
        <v>110</v>
      </c>
    </row>
    <row r="140" customFormat="false" ht="38.25" hidden="false" customHeight="false" outlineLevel="0" collapsed="false">
      <c r="A140" s="11" t="n">
        <v>2020</v>
      </c>
      <c r="B140" s="12" t="n">
        <v>43831</v>
      </c>
      <c r="C140" s="13" t="n">
        <v>43921</v>
      </c>
      <c r="D140" s="14" t="s">
        <v>93</v>
      </c>
      <c r="E140" s="15" t="s">
        <v>241</v>
      </c>
      <c r="F140" s="26" t="s">
        <v>266</v>
      </c>
      <c r="G140" s="26" t="s">
        <v>266</v>
      </c>
      <c r="H140" s="26" t="s">
        <v>216</v>
      </c>
      <c r="I140" s="16" t="s">
        <v>267</v>
      </c>
      <c r="J140" s="16" t="s">
        <v>268</v>
      </c>
      <c r="K140" s="16" t="s">
        <v>269</v>
      </c>
      <c r="L140" s="14" t="s">
        <v>7</v>
      </c>
      <c r="M140" s="16" t="s">
        <v>598</v>
      </c>
      <c r="N140" s="16" t="s">
        <v>101</v>
      </c>
      <c r="O140" s="16" t="n">
        <v>0</v>
      </c>
      <c r="P140" s="17" t="n">
        <v>0</v>
      </c>
      <c r="Q140" s="16" t="s">
        <v>102</v>
      </c>
      <c r="R140" s="16" t="s">
        <v>103</v>
      </c>
      <c r="S140" s="14" t="s">
        <v>104</v>
      </c>
      <c r="T140" s="16" t="s">
        <v>102</v>
      </c>
      <c r="U140" s="11" t="s">
        <v>103</v>
      </c>
      <c r="V140" s="19" t="s">
        <v>485</v>
      </c>
      <c r="W140" s="16" t="s">
        <v>599</v>
      </c>
      <c r="X140" s="18" t="n">
        <v>43900</v>
      </c>
      <c r="Y140" s="18" t="n">
        <v>43903</v>
      </c>
      <c r="Z140" s="19" t="n">
        <f aca="false">1+Z139</f>
        <v>133</v>
      </c>
      <c r="AA140" s="13" t="n">
        <v>43929</v>
      </c>
      <c r="AB140" s="22" t="s">
        <v>147</v>
      </c>
      <c r="AC140" s="21" t="n">
        <f aca="false">1+AC139</f>
        <v>133</v>
      </c>
      <c r="AD140" s="22" t="s">
        <v>108</v>
      </c>
      <c r="AE140" s="11" t="s">
        <v>109</v>
      </c>
      <c r="AF140" s="23" t="n">
        <v>43936</v>
      </c>
      <c r="AG140" s="23" t="n">
        <v>43921</v>
      </c>
      <c r="AH140" s="24" t="s">
        <v>110</v>
      </c>
    </row>
    <row r="141" customFormat="false" ht="38.25" hidden="false" customHeight="false" outlineLevel="0" collapsed="false">
      <c r="A141" s="11" t="n">
        <v>2020</v>
      </c>
      <c r="B141" s="12" t="n">
        <v>43831</v>
      </c>
      <c r="C141" s="13" t="n">
        <v>43921</v>
      </c>
      <c r="D141" s="14" t="s">
        <v>93</v>
      </c>
      <c r="E141" s="26" t="s">
        <v>241</v>
      </c>
      <c r="F141" s="26" t="s">
        <v>242</v>
      </c>
      <c r="G141" s="26" t="s">
        <v>242</v>
      </c>
      <c r="H141" s="26" t="s">
        <v>216</v>
      </c>
      <c r="I141" s="16" t="s">
        <v>243</v>
      </c>
      <c r="J141" s="16" t="s">
        <v>244</v>
      </c>
      <c r="K141" s="16" t="s">
        <v>245</v>
      </c>
      <c r="L141" s="14" t="s">
        <v>7</v>
      </c>
      <c r="M141" s="16" t="s">
        <v>598</v>
      </c>
      <c r="N141" s="16" t="s">
        <v>101</v>
      </c>
      <c r="O141" s="16" t="n">
        <v>0</v>
      </c>
      <c r="P141" s="17" t="n">
        <v>0</v>
      </c>
      <c r="Q141" s="16" t="s">
        <v>102</v>
      </c>
      <c r="R141" s="16" t="s">
        <v>103</v>
      </c>
      <c r="S141" s="14" t="s">
        <v>104</v>
      </c>
      <c r="T141" s="16" t="s">
        <v>102</v>
      </c>
      <c r="U141" s="11" t="s">
        <v>103</v>
      </c>
      <c r="V141" s="19" t="s">
        <v>485</v>
      </c>
      <c r="W141" s="16" t="s">
        <v>599</v>
      </c>
      <c r="X141" s="18" t="n">
        <v>43900</v>
      </c>
      <c r="Y141" s="18" t="n">
        <v>43903</v>
      </c>
      <c r="Z141" s="19" t="n">
        <f aca="false">1+Z140</f>
        <v>134</v>
      </c>
      <c r="AA141" s="13" t="n">
        <v>43929</v>
      </c>
      <c r="AB141" s="22" t="s">
        <v>147</v>
      </c>
      <c r="AC141" s="21" t="n">
        <f aca="false">1+AC140</f>
        <v>134</v>
      </c>
      <c r="AD141" s="22" t="s">
        <v>108</v>
      </c>
      <c r="AE141" s="11" t="s">
        <v>109</v>
      </c>
      <c r="AF141" s="23" t="n">
        <v>43936</v>
      </c>
      <c r="AG141" s="23" t="n">
        <v>43921</v>
      </c>
      <c r="AH141" s="24" t="s">
        <v>110</v>
      </c>
    </row>
    <row r="142" customFormat="false" ht="38.25" hidden="false" customHeight="false" outlineLevel="0" collapsed="false">
      <c r="A142" s="14" t="n">
        <v>2020</v>
      </c>
      <c r="B142" s="12" t="n">
        <v>43831</v>
      </c>
      <c r="C142" s="13" t="n">
        <v>43921</v>
      </c>
      <c r="D142" s="14" t="s">
        <v>93</v>
      </c>
      <c r="E142" s="26" t="s">
        <v>184</v>
      </c>
      <c r="F142" s="26" t="s">
        <v>242</v>
      </c>
      <c r="G142" s="26" t="s">
        <v>242</v>
      </c>
      <c r="H142" s="26" t="s">
        <v>216</v>
      </c>
      <c r="I142" s="16" t="s">
        <v>247</v>
      </c>
      <c r="J142" s="16" t="s">
        <v>248</v>
      </c>
      <c r="K142" s="16" t="s">
        <v>249</v>
      </c>
      <c r="L142" s="14" t="s">
        <v>7</v>
      </c>
      <c r="M142" s="16" t="s">
        <v>598</v>
      </c>
      <c r="N142" s="16" t="s">
        <v>101</v>
      </c>
      <c r="O142" s="16" t="n">
        <v>0</v>
      </c>
      <c r="P142" s="17" t="n">
        <v>0</v>
      </c>
      <c r="Q142" s="16" t="s">
        <v>102</v>
      </c>
      <c r="R142" s="16" t="s">
        <v>103</v>
      </c>
      <c r="S142" s="14" t="s">
        <v>104</v>
      </c>
      <c r="T142" s="16" t="s">
        <v>102</v>
      </c>
      <c r="U142" s="11" t="s">
        <v>103</v>
      </c>
      <c r="V142" s="19" t="s">
        <v>485</v>
      </c>
      <c r="W142" s="16" t="s">
        <v>599</v>
      </c>
      <c r="X142" s="13" t="n">
        <v>43900</v>
      </c>
      <c r="Y142" s="13" t="n">
        <v>43902</v>
      </c>
      <c r="Z142" s="19" t="n">
        <f aca="false">1+Z141</f>
        <v>135</v>
      </c>
      <c r="AA142" s="13" t="n">
        <v>43929</v>
      </c>
      <c r="AB142" s="22" t="s">
        <v>147</v>
      </c>
      <c r="AC142" s="21" t="n">
        <f aca="false">1+AC141</f>
        <v>135</v>
      </c>
      <c r="AD142" s="22" t="s">
        <v>108</v>
      </c>
      <c r="AE142" s="11" t="s">
        <v>109</v>
      </c>
      <c r="AF142" s="23" t="n">
        <v>43936</v>
      </c>
      <c r="AG142" s="23" t="n">
        <v>43921</v>
      </c>
      <c r="AH142" s="24" t="s">
        <v>110</v>
      </c>
    </row>
    <row r="143" customFormat="false" ht="38.25" hidden="false" customHeight="false" outlineLevel="0" collapsed="false">
      <c r="A143" s="11" t="n">
        <v>2020</v>
      </c>
      <c r="B143" s="12" t="n">
        <v>43831</v>
      </c>
      <c r="C143" s="13" t="n">
        <v>43921</v>
      </c>
      <c r="D143" s="14" t="s">
        <v>93</v>
      </c>
      <c r="E143" s="32" t="s">
        <v>176</v>
      </c>
      <c r="F143" s="24" t="s">
        <v>254</v>
      </c>
      <c r="G143" s="24" t="s">
        <v>254</v>
      </c>
      <c r="H143" s="26" t="s">
        <v>216</v>
      </c>
      <c r="I143" s="32" t="s">
        <v>255</v>
      </c>
      <c r="J143" s="32" t="s">
        <v>256</v>
      </c>
      <c r="K143" s="32" t="s">
        <v>257</v>
      </c>
      <c r="L143" s="14" t="s">
        <v>7</v>
      </c>
      <c r="M143" s="16" t="s">
        <v>598</v>
      </c>
      <c r="N143" s="16" t="s">
        <v>101</v>
      </c>
      <c r="O143" s="16" t="n">
        <v>0</v>
      </c>
      <c r="P143" s="17" t="n">
        <v>0</v>
      </c>
      <c r="Q143" s="16" t="s">
        <v>102</v>
      </c>
      <c r="R143" s="16" t="s">
        <v>103</v>
      </c>
      <c r="S143" s="14" t="s">
        <v>104</v>
      </c>
      <c r="T143" s="16" t="s">
        <v>102</v>
      </c>
      <c r="U143" s="11" t="s">
        <v>103</v>
      </c>
      <c r="V143" s="19" t="s">
        <v>485</v>
      </c>
      <c r="W143" s="16" t="s">
        <v>599</v>
      </c>
      <c r="X143" s="13" t="n">
        <v>43900</v>
      </c>
      <c r="Y143" s="13" t="n">
        <v>43902</v>
      </c>
      <c r="Z143" s="19" t="n">
        <f aca="false">1+Z142</f>
        <v>136</v>
      </c>
      <c r="AA143" s="13" t="n">
        <v>43929</v>
      </c>
      <c r="AB143" s="22" t="s">
        <v>147</v>
      </c>
      <c r="AC143" s="21" t="n">
        <f aca="false">1+AC142</f>
        <v>136</v>
      </c>
      <c r="AD143" s="22" t="s">
        <v>108</v>
      </c>
      <c r="AE143" s="11" t="s">
        <v>109</v>
      </c>
      <c r="AF143" s="23" t="n">
        <v>43936</v>
      </c>
      <c r="AG143" s="23" t="n">
        <v>43921</v>
      </c>
      <c r="AH143" s="24" t="s">
        <v>110</v>
      </c>
    </row>
    <row r="144" customFormat="false" ht="38.25" hidden="false" customHeight="false" outlineLevel="0" collapsed="false">
      <c r="A144" s="11" t="n">
        <v>2020</v>
      </c>
      <c r="B144" s="12" t="n">
        <v>43831</v>
      </c>
      <c r="C144" s="13" t="n">
        <v>43921</v>
      </c>
      <c r="D144" s="11" t="s">
        <v>93</v>
      </c>
      <c r="E144" s="15" t="s">
        <v>229</v>
      </c>
      <c r="F144" s="16" t="s">
        <v>230</v>
      </c>
      <c r="G144" s="16" t="s">
        <v>230</v>
      </c>
      <c r="H144" s="26" t="s">
        <v>216</v>
      </c>
      <c r="I144" s="16" t="s">
        <v>231</v>
      </c>
      <c r="J144" s="16" t="s">
        <v>232</v>
      </c>
      <c r="K144" s="16" t="s">
        <v>114</v>
      </c>
      <c r="L144" s="14" t="s">
        <v>7</v>
      </c>
      <c r="M144" s="16" t="s">
        <v>598</v>
      </c>
      <c r="N144" s="16" t="s">
        <v>101</v>
      </c>
      <c r="O144" s="16" t="n">
        <v>0</v>
      </c>
      <c r="P144" s="17" t="n">
        <v>0</v>
      </c>
      <c r="Q144" s="16" t="s">
        <v>102</v>
      </c>
      <c r="R144" s="16" t="s">
        <v>103</v>
      </c>
      <c r="S144" s="14" t="s">
        <v>104</v>
      </c>
      <c r="T144" s="16" t="s">
        <v>102</v>
      </c>
      <c r="U144" s="11" t="s">
        <v>103</v>
      </c>
      <c r="V144" s="19" t="s">
        <v>485</v>
      </c>
      <c r="W144" s="16" t="s">
        <v>599</v>
      </c>
      <c r="X144" s="13" t="n">
        <v>43900</v>
      </c>
      <c r="Y144" s="13" t="n">
        <v>43902</v>
      </c>
      <c r="Z144" s="19" t="n">
        <f aca="false">1+Z143</f>
        <v>137</v>
      </c>
      <c r="AA144" s="13" t="n">
        <v>43929</v>
      </c>
      <c r="AB144" s="22" t="s">
        <v>147</v>
      </c>
      <c r="AC144" s="21" t="n">
        <f aca="false">1+AC143</f>
        <v>137</v>
      </c>
      <c r="AD144" s="22" t="s">
        <v>108</v>
      </c>
      <c r="AE144" s="11" t="s">
        <v>109</v>
      </c>
      <c r="AF144" s="23" t="n">
        <v>43936</v>
      </c>
      <c r="AG144" s="23" t="n">
        <v>43921</v>
      </c>
      <c r="AH144" s="24" t="s">
        <v>110</v>
      </c>
    </row>
    <row r="145" customFormat="false" ht="38.25" hidden="false" customHeight="false" outlineLevel="0" collapsed="false">
      <c r="A145" s="11" t="n">
        <v>2020</v>
      </c>
      <c r="B145" s="12" t="n">
        <v>43831</v>
      </c>
      <c r="C145" s="13" t="n">
        <v>43921</v>
      </c>
      <c r="D145" s="26" t="s">
        <v>93</v>
      </c>
      <c r="E145" s="26" t="s">
        <v>94</v>
      </c>
      <c r="F145" s="15" t="s">
        <v>140</v>
      </c>
      <c r="G145" s="15" t="s">
        <v>140</v>
      </c>
      <c r="H145" s="15" t="s">
        <v>3</v>
      </c>
      <c r="I145" s="16" t="s">
        <v>437</v>
      </c>
      <c r="J145" s="16" t="s">
        <v>438</v>
      </c>
      <c r="K145" s="16" t="s">
        <v>439</v>
      </c>
      <c r="L145" s="14" t="s">
        <v>7</v>
      </c>
      <c r="M145" s="16" t="s">
        <v>600</v>
      </c>
      <c r="N145" s="16" t="s">
        <v>101</v>
      </c>
      <c r="O145" s="16" t="n">
        <v>0</v>
      </c>
      <c r="P145" s="17" t="n">
        <v>0</v>
      </c>
      <c r="Q145" s="16" t="s">
        <v>102</v>
      </c>
      <c r="R145" s="16" t="s">
        <v>103</v>
      </c>
      <c r="S145" s="14" t="s">
        <v>104</v>
      </c>
      <c r="T145" s="16" t="s">
        <v>102</v>
      </c>
      <c r="U145" s="11" t="s">
        <v>103</v>
      </c>
      <c r="V145" s="19" t="s">
        <v>601</v>
      </c>
      <c r="W145" s="16" t="s">
        <v>602</v>
      </c>
      <c r="X145" s="18" t="n">
        <v>43900</v>
      </c>
      <c r="Y145" s="18" t="n">
        <v>43901</v>
      </c>
      <c r="Z145" s="19" t="n">
        <f aca="false">1+Z144</f>
        <v>138</v>
      </c>
      <c r="AA145" s="13" t="n">
        <v>43929</v>
      </c>
      <c r="AB145" s="22" t="s">
        <v>147</v>
      </c>
      <c r="AC145" s="21" t="n">
        <f aca="false">1+AC144</f>
        <v>138</v>
      </c>
      <c r="AD145" s="22" t="s">
        <v>108</v>
      </c>
      <c r="AE145" s="11" t="s">
        <v>109</v>
      </c>
      <c r="AF145" s="23" t="n">
        <v>43936</v>
      </c>
      <c r="AG145" s="23" t="n">
        <v>43921</v>
      </c>
      <c r="AH145" s="24" t="s">
        <v>110</v>
      </c>
    </row>
    <row r="146" customFormat="false" ht="38.25" hidden="false" customHeight="false" outlineLevel="0" collapsed="false">
      <c r="A146" s="11" t="n">
        <v>2020</v>
      </c>
      <c r="B146" s="12" t="n">
        <v>43831</v>
      </c>
      <c r="C146" s="13" t="n">
        <v>43921</v>
      </c>
      <c r="D146" s="14" t="s">
        <v>93</v>
      </c>
      <c r="E146" s="26" t="s">
        <v>152</v>
      </c>
      <c r="F146" s="26" t="s">
        <v>153</v>
      </c>
      <c r="G146" s="26" t="s">
        <v>153</v>
      </c>
      <c r="H146" s="15" t="s">
        <v>123</v>
      </c>
      <c r="I146" s="16" t="s">
        <v>154</v>
      </c>
      <c r="J146" s="16" t="s">
        <v>155</v>
      </c>
      <c r="K146" s="16" t="s">
        <v>156</v>
      </c>
      <c r="L146" s="14" t="s">
        <v>7</v>
      </c>
      <c r="M146" s="16" t="s">
        <v>600</v>
      </c>
      <c r="N146" s="16" t="s">
        <v>101</v>
      </c>
      <c r="O146" s="16" t="n">
        <v>0</v>
      </c>
      <c r="P146" s="17" t="n">
        <v>0</v>
      </c>
      <c r="Q146" s="16" t="s">
        <v>102</v>
      </c>
      <c r="R146" s="16" t="s">
        <v>103</v>
      </c>
      <c r="S146" s="14" t="s">
        <v>198</v>
      </c>
      <c r="T146" s="16" t="s">
        <v>102</v>
      </c>
      <c r="U146" s="11" t="s">
        <v>103</v>
      </c>
      <c r="V146" s="19" t="s">
        <v>601</v>
      </c>
      <c r="W146" s="16" t="s">
        <v>602</v>
      </c>
      <c r="X146" s="18" t="n">
        <v>43900</v>
      </c>
      <c r="Y146" s="18" t="n">
        <v>43901</v>
      </c>
      <c r="Z146" s="19" t="n">
        <f aca="false">1+Z145</f>
        <v>139</v>
      </c>
      <c r="AA146" s="13" t="n">
        <v>43902</v>
      </c>
      <c r="AB146" s="20" t="s">
        <v>603</v>
      </c>
      <c r="AC146" s="21" t="n">
        <f aca="false">1+AC145</f>
        <v>139</v>
      </c>
      <c r="AD146" s="22" t="s">
        <v>108</v>
      </c>
      <c r="AE146" s="11" t="s">
        <v>109</v>
      </c>
      <c r="AF146" s="23" t="n">
        <v>43936</v>
      </c>
      <c r="AG146" s="23" t="n">
        <v>43921</v>
      </c>
      <c r="AH146" s="24" t="s">
        <v>110</v>
      </c>
    </row>
    <row r="147" customFormat="false" ht="38.25" hidden="false" customHeight="false" outlineLevel="0" collapsed="false">
      <c r="A147" s="11" t="n">
        <v>2020</v>
      </c>
      <c r="B147" s="12" t="n">
        <v>43831</v>
      </c>
      <c r="C147" s="13" t="n">
        <v>43921</v>
      </c>
      <c r="D147" s="14" t="s">
        <v>93</v>
      </c>
      <c r="E147" s="26" t="s">
        <v>176</v>
      </c>
      <c r="F147" s="26" t="s">
        <v>254</v>
      </c>
      <c r="G147" s="26" t="s">
        <v>254</v>
      </c>
      <c r="H147" s="26" t="s">
        <v>162</v>
      </c>
      <c r="I147" s="16" t="s">
        <v>320</v>
      </c>
      <c r="J147" s="16" t="s">
        <v>321</v>
      </c>
      <c r="K147" s="16" t="s">
        <v>322</v>
      </c>
      <c r="L147" s="14" t="s">
        <v>7</v>
      </c>
      <c r="M147" s="16" t="s">
        <v>600</v>
      </c>
      <c r="N147" s="16" t="s">
        <v>101</v>
      </c>
      <c r="O147" s="16" t="n">
        <v>0</v>
      </c>
      <c r="P147" s="17" t="n">
        <v>0</v>
      </c>
      <c r="Q147" s="16" t="s">
        <v>102</v>
      </c>
      <c r="R147" s="16" t="s">
        <v>103</v>
      </c>
      <c r="S147" s="14" t="s">
        <v>104</v>
      </c>
      <c r="T147" s="16" t="s">
        <v>102</v>
      </c>
      <c r="U147" s="11" t="s">
        <v>103</v>
      </c>
      <c r="V147" s="19" t="s">
        <v>601</v>
      </c>
      <c r="W147" s="16" t="s">
        <v>602</v>
      </c>
      <c r="X147" s="18" t="n">
        <v>43900</v>
      </c>
      <c r="Y147" s="18" t="n">
        <v>43901</v>
      </c>
      <c r="Z147" s="19" t="n">
        <f aca="false">1+Z146</f>
        <v>140</v>
      </c>
      <c r="AA147" s="13" t="n">
        <v>43908</v>
      </c>
      <c r="AB147" s="20" t="s">
        <v>604</v>
      </c>
      <c r="AC147" s="21" t="n">
        <f aca="false">1+AC146</f>
        <v>140</v>
      </c>
      <c r="AD147" s="22" t="s">
        <v>108</v>
      </c>
      <c r="AE147" s="11" t="s">
        <v>109</v>
      </c>
      <c r="AF147" s="23" t="n">
        <v>43936</v>
      </c>
      <c r="AG147" s="23" t="n">
        <v>43921</v>
      </c>
      <c r="AH147" s="24" t="s">
        <v>110</v>
      </c>
    </row>
    <row r="148" customFormat="false" ht="38.25" hidden="false" customHeight="false" outlineLevel="0" collapsed="false">
      <c r="A148" s="14" t="n">
        <v>2020</v>
      </c>
      <c r="B148" s="12" t="n">
        <v>43831</v>
      </c>
      <c r="C148" s="13" t="n">
        <v>43921</v>
      </c>
      <c r="D148" s="14" t="s">
        <v>0</v>
      </c>
      <c r="E148" s="15" t="s">
        <v>376</v>
      </c>
      <c r="F148" s="26" t="s">
        <v>202</v>
      </c>
      <c r="G148" s="26" t="s">
        <v>202</v>
      </c>
      <c r="H148" s="26" t="s">
        <v>3</v>
      </c>
      <c r="I148" s="16" t="s">
        <v>446</v>
      </c>
      <c r="J148" s="16" t="s">
        <v>155</v>
      </c>
      <c r="K148" s="16" t="s">
        <v>447</v>
      </c>
      <c r="L148" s="14" t="s">
        <v>7</v>
      </c>
      <c r="M148" s="16" t="s">
        <v>600</v>
      </c>
      <c r="N148" s="16" t="s">
        <v>101</v>
      </c>
      <c r="O148" s="16" t="n">
        <v>0</v>
      </c>
      <c r="P148" s="17" t="n">
        <v>0</v>
      </c>
      <c r="Q148" s="16" t="s">
        <v>102</v>
      </c>
      <c r="R148" s="16" t="s">
        <v>103</v>
      </c>
      <c r="S148" s="14" t="s">
        <v>104</v>
      </c>
      <c r="T148" s="16" t="s">
        <v>102</v>
      </c>
      <c r="U148" s="11" t="s">
        <v>103</v>
      </c>
      <c r="V148" s="19" t="s">
        <v>601</v>
      </c>
      <c r="W148" s="16" t="s">
        <v>602</v>
      </c>
      <c r="X148" s="18" t="n">
        <v>43900</v>
      </c>
      <c r="Y148" s="18" t="n">
        <v>43901</v>
      </c>
      <c r="Z148" s="19" t="n">
        <f aca="false">1+Z147</f>
        <v>141</v>
      </c>
      <c r="AA148" s="13" t="n">
        <v>43929</v>
      </c>
      <c r="AB148" s="22" t="s">
        <v>147</v>
      </c>
      <c r="AC148" s="21" t="n">
        <f aca="false">1+AC147</f>
        <v>141</v>
      </c>
      <c r="AD148" s="22" t="s">
        <v>108</v>
      </c>
      <c r="AE148" s="11" t="s">
        <v>109</v>
      </c>
      <c r="AF148" s="23" t="n">
        <v>43936</v>
      </c>
      <c r="AG148" s="23" t="n">
        <v>43921</v>
      </c>
      <c r="AH148" s="24" t="s">
        <v>110</v>
      </c>
    </row>
    <row r="149" customFormat="false" ht="38.25" hidden="false" customHeight="false" outlineLevel="0" collapsed="false">
      <c r="A149" s="11" t="n">
        <v>2020</v>
      </c>
      <c r="B149" s="12" t="n">
        <v>43831</v>
      </c>
      <c r="C149" s="13" t="n">
        <v>43921</v>
      </c>
      <c r="D149" s="14" t="s">
        <v>0</v>
      </c>
      <c r="E149" s="34" t="s">
        <v>449</v>
      </c>
      <c r="F149" s="31" t="s">
        <v>279</v>
      </c>
      <c r="G149" s="31" t="s">
        <v>279</v>
      </c>
      <c r="H149" s="31" t="s">
        <v>450</v>
      </c>
      <c r="I149" s="19" t="s">
        <v>451</v>
      </c>
      <c r="J149" s="19" t="s">
        <v>321</v>
      </c>
      <c r="K149" s="19" t="s">
        <v>452</v>
      </c>
      <c r="L149" s="11" t="s">
        <v>7</v>
      </c>
      <c r="M149" s="16" t="s">
        <v>600</v>
      </c>
      <c r="N149" s="16" t="s">
        <v>101</v>
      </c>
      <c r="O149" s="16" t="n">
        <v>0</v>
      </c>
      <c r="P149" s="17" t="n">
        <v>0</v>
      </c>
      <c r="Q149" s="16" t="s">
        <v>102</v>
      </c>
      <c r="R149" s="16" t="s">
        <v>103</v>
      </c>
      <c r="S149" s="14" t="s">
        <v>104</v>
      </c>
      <c r="T149" s="16" t="s">
        <v>102</v>
      </c>
      <c r="U149" s="11" t="s">
        <v>103</v>
      </c>
      <c r="V149" s="19" t="s">
        <v>601</v>
      </c>
      <c r="W149" s="16" t="s">
        <v>602</v>
      </c>
      <c r="X149" s="18" t="n">
        <v>43900</v>
      </c>
      <c r="Y149" s="18" t="n">
        <v>43901</v>
      </c>
      <c r="Z149" s="19" t="n">
        <f aca="false">1+Z148</f>
        <v>142</v>
      </c>
      <c r="AA149" s="13" t="n">
        <v>43929</v>
      </c>
      <c r="AB149" s="22" t="s">
        <v>147</v>
      </c>
      <c r="AC149" s="21" t="n">
        <f aca="false">1+AC148</f>
        <v>142</v>
      </c>
      <c r="AD149" s="22" t="s">
        <v>108</v>
      </c>
      <c r="AE149" s="11" t="s">
        <v>109</v>
      </c>
      <c r="AF149" s="23" t="n">
        <v>43936</v>
      </c>
      <c r="AG149" s="23" t="n">
        <v>43921</v>
      </c>
      <c r="AH149" s="24" t="s">
        <v>110</v>
      </c>
    </row>
    <row r="150" customFormat="false" ht="38.25" hidden="false" customHeight="false" outlineLevel="0" collapsed="false">
      <c r="A150" s="14" t="n">
        <v>2020</v>
      </c>
      <c r="B150" s="12" t="n">
        <v>43831</v>
      </c>
      <c r="C150" s="13" t="n">
        <v>43921</v>
      </c>
      <c r="D150" s="14" t="s">
        <v>0</v>
      </c>
      <c r="E150" s="26" t="s">
        <v>201</v>
      </c>
      <c r="F150" s="15" t="s">
        <v>202</v>
      </c>
      <c r="G150" s="15" t="s">
        <v>202</v>
      </c>
      <c r="H150" s="15" t="s">
        <v>3</v>
      </c>
      <c r="I150" s="16" t="s">
        <v>203</v>
      </c>
      <c r="J150" s="16" t="s">
        <v>155</v>
      </c>
      <c r="K150" s="16" t="s">
        <v>204</v>
      </c>
      <c r="L150" s="14" t="s">
        <v>7</v>
      </c>
      <c r="M150" s="16" t="s">
        <v>535</v>
      </c>
      <c r="N150" s="16" t="s">
        <v>101</v>
      </c>
      <c r="O150" s="16" t="n">
        <v>0</v>
      </c>
      <c r="P150" s="17" t="n">
        <v>0</v>
      </c>
      <c r="Q150" s="16" t="s">
        <v>102</v>
      </c>
      <c r="R150" s="16" t="s">
        <v>103</v>
      </c>
      <c r="S150" s="14" t="s">
        <v>104</v>
      </c>
      <c r="T150" s="16" t="s">
        <v>102</v>
      </c>
      <c r="U150" s="11" t="s">
        <v>102</v>
      </c>
      <c r="V150" s="19" t="s">
        <v>118</v>
      </c>
      <c r="W150" s="16" t="s">
        <v>536</v>
      </c>
      <c r="X150" s="13" t="n">
        <v>43900</v>
      </c>
      <c r="Y150" s="13" t="n">
        <v>43900</v>
      </c>
      <c r="Z150" s="19" t="n">
        <f aca="false">1+Z149</f>
        <v>143</v>
      </c>
      <c r="AA150" s="13" t="n">
        <v>43929</v>
      </c>
      <c r="AB150" s="22" t="s">
        <v>147</v>
      </c>
      <c r="AC150" s="21" t="n">
        <f aca="false">1+AC149</f>
        <v>143</v>
      </c>
      <c r="AD150" s="22" t="s">
        <v>108</v>
      </c>
      <c r="AE150" s="11" t="s">
        <v>109</v>
      </c>
      <c r="AF150" s="23" t="n">
        <v>43936</v>
      </c>
      <c r="AG150" s="23" t="n">
        <v>43921</v>
      </c>
      <c r="AH150" s="24" t="s">
        <v>110</v>
      </c>
    </row>
    <row r="151" customFormat="false" ht="38.25" hidden="false" customHeight="false" outlineLevel="0" collapsed="false">
      <c r="A151" s="11" t="n">
        <v>2020</v>
      </c>
      <c r="B151" s="12" t="n">
        <v>43831</v>
      </c>
      <c r="C151" s="13" t="n">
        <v>43921</v>
      </c>
      <c r="D151" s="14" t="s">
        <v>93</v>
      </c>
      <c r="E151" s="15" t="s">
        <v>94</v>
      </c>
      <c r="F151" s="15" t="s">
        <v>95</v>
      </c>
      <c r="G151" s="15" t="s">
        <v>95</v>
      </c>
      <c r="H151" s="15" t="s">
        <v>96</v>
      </c>
      <c r="I151" s="16" t="s">
        <v>97</v>
      </c>
      <c r="J151" s="16" t="s">
        <v>98</v>
      </c>
      <c r="K151" s="16" t="s">
        <v>99</v>
      </c>
      <c r="L151" s="14" t="s">
        <v>7</v>
      </c>
      <c r="M151" s="16" t="s">
        <v>605</v>
      </c>
      <c r="N151" s="16" t="s">
        <v>101</v>
      </c>
      <c r="O151" s="16" t="n">
        <v>0</v>
      </c>
      <c r="P151" s="17" t="n">
        <v>0</v>
      </c>
      <c r="Q151" s="16" t="s">
        <v>102</v>
      </c>
      <c r="R151" s="16" t="s">
        <v>103</v>
      </c>
      <c r="S151" s="14" t="s">
        <v>104</v>
      </c>
      <c r="T151" s="16" t="s">
        <v>102</v>
      </c>
      <c r="U151" s="11" t="s">
        <v>103</v>
      </c>
      <c r="V151" s="19" t="s">
        <v>198</v>
      </c>
      <c r="W151" s="16" t="s">
        <v>606</v>
      </c>
      <c r="X151" s="18" t="n">
        <v>43900</v>
      </c>
      <c r="Y151" s="18" t="n">
        <v>43900</v>
      </c>
      <c r="Z151" s="19" t="n">
        <f aca="false">1+Z150</f>
        <v>144</v>
      </c>
      <c r="AA151" s="13" t="n">
        <v>43907</v>
      </c>
      <c r="AB151" s="20" t="s">
        <v>607</v>
      </c>
      <c r="AC151" s="21" t="n">
        <f aca="false">1+AC150</f>
        <v>144</v>
      </c>
      <c r="AD151" s="22" t="s">
        <v>108</v>
      </c>
      <c r="AE151" s="11" t="s">
        <v>109</v>
      </c>
      <c r="AF151" s="23" t="n">
        <v>43936</v>
      </c>
      <c r="AG151" s="23" t="n">
        <v>43921</v>
      </c>
      <c r="AH151" s="24" t="s">
        <v>110</v>
      </c>
    </row>
    <row r="152" customFormat="false" ht="38.25" hidden="false" customHeight="false" outlineLevel="0" collapsed="false">
      <c r="A152" s="11" t="n">
        <v>2020</v>
      </c>
      <c r="B152" s="12" t="n">
        <v>43831</v>
      </c>
      <c r="C152" s="13" t="n">
        <v>43921</v>
      </c>
      <c r="D152" s="14" t="s">
        <v>0</v>
      </c>
      <c r="E152" s="15" t="s">
        <v>111</v>
      </c>
      <c r="F152" s="26" t="s">
        <v>112</v>
      </c>
      <c r="G152" s="26" t="s">
        <v>112</v>
      </c>
      <c r="H152" s="16" t="s">
        <v>96</v>
      </c>
      <c r="I152" s="27" t="s">
        <v>113</v>
      </c>
      <c r="J152" s="27" t="s">
        <v>114</v>
      </c>
      <c r="K152" s="27" t="s">
        <v>115</v>
      </c>
      <c r="L152" s="14" t="s">
        <v>7</v>
      </c>
      <c r="M152" s="16" t="s">
        <v>605</v>
      </c>
      <c r="N152" s="16" t="s">
        <v>101</v>
      </c>
      <c r="O152" s="16" t="n">
        <v>0</v>
      </c>
      <c r="P152" s="17" t="n">
        <v>0</v>
      </c>
      <c r="Q152" s="16" t="s">
        <v>102</v>
      </c>
      <c r="R152" s="16" t="s">
        <v>103</v>
      </c>
      <c r="S152" s="14" t="s">
        <v>104</v>
      </c>
      <c r="T152" s="16" t="s">
        <v>102</v>
      </c>
      <c r="U152" s="11" t="s">
        <v>103</v>
      </c>
      <c r="V152" s="19" t="s">
        <v>198</v>
      </c>
      <c r="W152" s="16" t="s">
        <v>606</v>
      </c>
      <c r="X152" s="18" t="n">
        <v>43900</v>
      </c>
      <c r="Y152" s="18" t="n">
        <v>43900</v>
      </c>
      <c r="Z152" s="19" t="n">
        <f aca="false">1+Z151</f>
        <v>145</v>
      </c>
      <c r="AA152" s="13" t="n">
        <v>43929</v>
      </c>
      <c r="AB152" s="22" t="s">
        <v>147</v>
      </c>
      <c r="AC152" s="21" t="n">
        <f aca="false">1+AC151</f>
        <v>145</v>
      </c>
      <c r="AD152" s="22" t="s">
        <v>108</v>
      </c>
      <c r="AE152" s="11" t="s">
        <v>109</v>
      </c>
      <c r="AF152" s="23" t="n">
        <v>43936</v>
      </c>
      <c r="AG152" s="23" t="n">
        <v>43921</v>
      </c>
      <c r="AH152" s="24" t="s">
        <v>110</v>
      </c>
    </row>
    <row r="153" customFormat="false" ht="38.25" hidden="false" customHeight="false" outlineLevel="0" collapsed="false">
      <c r="A153" s="11" t="n">
        <v>2020</v>
      </c>
      <c r="B153" s="12" t="n">
        <v>43831</v>
      </c>
      <c r="C153" s="13" t="n">
        <v>43921</v>
      </c>
      <c r="D153" s="14" t="s">
        <v>93</v>
      </c>
      <c r="E153" s="15" t="s">
        <v>94</v>
      </c>
      <c r="F153" s="15" t="s">
        <v>95</v>
      </c>
      <c r="G153" s="15" t="s">
        <v>95</v>
      </c>
      <c r="H153" s="15" t="s">
        <v>96</v>
      </c>
      <c r="I153" s="16" t="s">
        <v>97</v>
      </c>
      <c r="J153" s="16" t="s">
        <v>98</v>
      </c>
      <c r="K153" s="16" t="s">
        <v>99</v>
      </c>
      <c r="L153" s="14" t="s">
        <v>7</v>
      </c>
      <c r="M153" s="16" t="s">
        <v>608</v>
      </c>
      <c r="N153" s="16" t="s">
        <v>101</v>
      </c>
      <c r="O153" s="16" t="n">
        <v>0</v>
      </c>
      <c r="P153" s="17" t="n">
        <v>0</v>
      </c>
      <c r="Q153" s="16" t="s">
        <v>102</v>
      </c>
      <c r="R153" s="16" t="s">
        <v>103</v>
      </c>
      <c r="S153" s="14" t="s">
        <v>104</v>
      </c>
      <c r="T153" s="16" t="s">
        <v>102</v>
      </c>
      <c r="U153" s="11" t="s">
        <v>103</v>
      </c>
      <c r="V153" s="19" t="s">
        <v>609</v>
      </c>
      <c r="W153" s="16" t="s">
        <v>610</v>
      </c>
      <c r="X153" s="18" t="n">
        <v>43901</v>
      </c>
      <c r="Y153" s="18" t="n">
        <v>43902</v>
      </c>
      <c r="Z153" s="19" t="n">
        <f aca="false">1+Z152</f>
        <v>146</v>
      </c>
      <c r="AA153" s="13" t="n">
        <v>43929</v>
      </c>
      <c r="AB153" s="22" t="s">
        <v>147</v>
      </c>
      <c r="AC153" s="21" t="n">
        <f aca="false">1+AC152</f>
        <v>146</v>
      </c>
      <c r="AD153" s="22" t="s">
        <v>108</v>
      </c>
      <c r="AE153" s="11" t="s">
        <v>109</v>
      </c>
      <c r="AF153" s="23" t="n">
        <v>43936</v>
      </c>
      <c r="AG153" s="23" t="n">
        <v>43921</v>
      </c>
      <c r="AH153" s="24" t="s">
        <v>110</v>
      </c>
    </row>
    <row r="154" customFormat="false" ht="38.25" hidden="false" customHeight="false" outlineLevel="0" collapsed="false">
      <c r="A154" s="11" t="n">
        <v>2020</v>
      </c>
      <c r="B154" s="12" t="n">
        <v>43831</v>
      </c>
      <c r="C154" s="13" t="n">
        <v>43921</v>
      </c>
      <c r="D154" s="14" t="s">
        <v>0</v>
      </c>
      <c r="E154" s="15" t="s">
        <v>111</v>
      </c>
      <c r="F154" s="26" t="s">
        <v>112</v>
      </c>
      <c r="G154" s="26" t="s">
        <v>112</v>
      </c>
      <c r="H154" s="16" t="s">
        <v>96</v>
      </c>
      <c r="I154" s="27" t="s">
        <v>113</v>
      </c>
      <c r="J154" s="27" t="s">
        <v>114</v>
      </c>
      <c r="K154" s="27" t="s">
        <v>115</v>
      </c>
      <c r="L154" s="14" t="s">
        <v>7</v>
      </c>
      <c r="M154" s="16" t="s">
        <v>608</v>
      </c>
      <c r="N154" s="16" t="s">
        <v>101</v>
      </c>
      <c r="O154" s="16" t="n">
        <v>0</v>
      </c>
      <c r="P154" s="17" t="n">
        <v>0</v>
      </c>
      <c r="Q154" s="16" t="s">
        <v>102</v>
      </c>
      <c r="R154" s="16" t="s">
        <v>103</v>
      </c>
      <c r="S154" s="14" t="s">
        <v>104</v>
      </c>
      <c r="T154" s="16" t="s">
        <v>102</v>
      </c>
      <c r="U154" s="11" t="s">
        <v>103</v>
      </c>
      <c r="V154" s="19" t="s">
        <v>609</v>
      </c>
      <c r="W154" s="16" t="s">
        <v>610</v>
      </c>
      <c r="X154" s="18" t="n">
        <v>43901</v>
      </c>
      <c r="Y154" s="18" t="n">
        <v>43902</v>
      </c>
      <c r="Z154" s="19" t="n">
        <f aca="false">1+Z153</f>
        <v>147</v>
      </c>
      <c r="AA154" s="13" t="n">
        <v>43929</v>
      </c>
      <c r="AB154" s="22" t="s">
        <v>147</v>
      </c>
      <c r="AC154" s="21" t="n">
        <f aca="false">1+AC153</f>
        <v>147</v>
      </c>
      <c r="AD154" s="22" t="s">
        <v>108</v>
      </c>
      <c r="AE154" s="11" t="s">
        <v>109</v>
      </c>
      <c r="AF154" s="23" t="n">
        <v>43936</v>
      </c>
      <c r="AG154" s="23" t="n">
        <v>43921</v>
      </c>
      <c r="AH154" s="24" t="s">
        <v>110</v>
      </c>
    </row>
    <row r="155" customFormat="false" ht="38.25" hidden="false" customHeight="false" outlineLevel="0" collapsed="false">
      <c r="A155" s="11" t="n">
        <v>2020</v>
      </c>
      <c r="B155" s="12" t="n">
        <v>43831</v>
      </c>
      <c r="C155" s="13" t="n">
        <v>43921</v>
      </c>
      <c r="D155" s="11" t="s">
        <v>93</v>
      </c>
      <c r="E155" s="26" t="s">
        <v>184</v>
      </c>
      <c r="F155" s="29" t="s">
        <v>95</v>
      </c>
      <c r="G155" s="29" t="s">
        <v>95</v>
      </c>
      <c r="H155" s="29" t="s">
        <v>461</v>
      </c>
      <c r="I155" s="19" t="s">
        <v>462</v>
      </c>
      <c r="J155" s="19" t="s">
        <v>463</v>
      </c>
      <c r="K155" s="19" t="s">
        <v>257</v>
      </c>
      <c r="L155" s="14" t="s">
        <v>7</v>
      </c>
      <c r="M155" s="16" t="s">
        <v>611</v>
      </c>
      <c r="N155" s="16" t="s">
        <v>101</v>
      </c>
      <c r="O155" s="16" t="n">
        <v>0</v>
      </c>
      <c r="P155" s="17" t="n">
        <v>0</v>
      </c>
      <c r="Q155" s="16" t="s">
        <v>102</v>
      </c>
      <c r="R155" s="16" t="s">
        <v>103</v>
      </c>
      <c r="S155" s="14" t="s">
        <v>104</v>
      </c>
      <c r="T155" s="16" t="s">
        <v>102</v>
      </c>
      <c r="U155" s="11" t="s">
        <v>103</v>
      </c>
      <c r="V155" s="19" t="s">
        <v>404</v>
      </c>
      <c r="W155" s="16" t="s">
        <v>612</v>
      </c>
      <c r="X155" s="18" t="n">
        <v>43901</v>
      </c>
      <c r="Y155" s="18" t="n">
        <v>43903</v>
      </c>
      <c r="Z155" s="19" t="n">
        <f aca="false">1+Z154</f>
        <v>148</v>
      </c>
      <c r="AA155" s="13" t="n">
        <v>43929</v>
      </c>
      <c r="AB155" s="22" t="s">
        <v>147</v>
      </c>
      <c r="AC155" s="21" t="n">
        <f aca="false">1+AC154</f>
        <v>148</v>
      </c>
      <c r="AD155" s="22" t="s">
        <v>108</v>
      </c>
      <c r="AE155" s="11" t="s">
        <v>109</v>
      </c>
      <c r="AF155" s="23" t="n">
        <v>43936</v>
      </c>
      <c r="AG155" s="23" t="n">
        <v>43921</v>
      </c>
      <c r="AH155" s="24" t="s">
        <v>110</v>
      </c>
    </row>
    <row r="156" customFormat="false" ht="38.25" hidden="false" customHeight="false" outlineLevel="0" collapsed="false">
      <c r="A156" s="11" t="n">
        <v>2020</v>
      </c>
      <c r="B156" s="12" t="n">
        <v>43831</v>
      </c>
      <c r="C156" s="13" t="n">
        <v>43921</v>
      </c>
      <c r="D156" s="11" t="s">
        <v>0</v>
      </c>
      <c r="E156" s="26" t="s">
        <v>1</v>
      </c>
      <c r="F156" s="26" t="s">
        <v>112</v>
      </c>
      <c r="G156" s="26" t="s">
        <v>112</v>
      </c>
      <c r="H156" s="26" t="s">
        <v>450</v>
      </c>
      <c r="I156" s="19" t="s">
        <v>613</v>
      </c>
      <c r="J156" s="19" t="s">
        <v>260</v>
      </c>
      <c r="K156" s="19" t="s">
        <v>547</v>
      </c>
      <c r="L156" s="14" t="s">
        <v>7</v>
      </c>
      <c r="M156" s="16" t="s">
        <v>614</v>
      </c>
      <c r="N156" s="16" t="s">
        <v>101</v>
      </c>
      <c r="O156" s="16" t="n">
        <v>0</v>
      </c>
      <c r="P156" s="17" t="n">
        <v>0</v>
      </c>
      <c r="Q156" s="16" t="s">
        <v>102</v>
      </c>
      <c r="R156" s="16" t="s">
        <v>103</v>
      </c>
      <c r="S156" s="14" t="s">
        <v>104</v>
      </c>
      <c r="T156" s="16" t="s">
        <v>102</v>
      </c>
      <c r="U156" s="11" t="s">
        <v>103</v>
      </c>
      <c r="V156" s="19" t="s">
        <v>145</v>
      </c>
      <c r="W156" s="16" t="s">
        <v>615</v>
      </c>
      <c r="X156" s="18" t="n">
        <v>43902</v>
      </c>
      <c r="Y156" s="18" t="n">
        <v>43903</v>
      </c>
      <c r="Z156" s="19" t="n">
        <f aca="false">1+Z155</f>
        <v>149</v>
      </c>
      <c r="AA156" s="13" t="n">
        <v>43929</v>
      </c>
      <c r="AB156" s="22" t="s">
        <v>147</v>
      </c>
      <c r="AC156" s="21" t="n">
        <f aca="false">1+AC155</f>
        <v>149</v>
      </c>
      <c r="AD156" s="22" t="s">
        <v>108</v>
      </c>
      <c r="AE156" s="11" t="s">
        <v>109</v>
      </c>
      <c r="AF156" s="23" t="n">
        <v>43936</v>
      </c>
      <c r="AG156" s="23" t="n">
        <v>43921</v>
      </c>
      <c r="AH156" s="24" t="s">
        <v>110</v>
      </c>
    </row>
    <row r="157" customFormat="false" ht="38.25" hidden="false" customHeight="false" outlineLevel="0" collapsed="false">
      <c r="A157" s="11" t="n">
        <v>2020</v>
      </c>
      <c r="B157" s="12" t="n">
        <v>43831</v>
      </c>
      <c r="C157" s="13" t="n">
        <v>43921</v>
      </c>
      <c r="D157" s="14" t="s">
        <v>93</v>
      </c>
      <c r="E157" s="26" t="s">
        <v>152</v>
      </c>
      <c r="F157" s="26" t="s">
        <v>153</v>
      </c>
      <c r="G157" s="26" t="s">
        <v>153</v>
      </c>
      <c r="H157" s="15" t="s">
        <v>123</v>
      </c>
      <c r="I157" s="16" t="s">
        <v>154</v>
      </c>
      <c r="J157" s="16" t="s">
        <v>155</v>
      </c>
      <c r="K157" s="16" t="s">
        <v>156</v>
      </c>
      <c r="L157" s="14" t="s">
        <v>7</v>
      </c>
      <c r="M157" s="16" t="s">
        <v>616</v>
      </c>
      <c r="N157" s="16" t="s">
        <v>101</v>
      </c>
      <c r="O157" s="16" t="n">
        <v>0</v>
      </c>
      <c r="P157" s="17" t="n">
        <v>0</v>
      </c>
      <c r="Q157" s="16" t="s">
        <v>102</v>
      </c>
      <c r="R157" s="16" t="s">
        <v>103</v>
      </c>
      <c r="S157" s="14" t="s">
        <v>104</v>
      </c>
      <c r="T157" s="16" t="s">
        <v>102</v>
      </c>
      <c r="U157" s="11" t="s">
        <v>103</v>
      </c>
      <c r="V157" s="19" t="s">
        <v>617</v>
      </c>
      <c r="W157" s="16" t="s">
        <v>618</v>
      </c>
      <c r="X157" s="18" t="n">
        <v>43902</v>
      </c>
      <c r="Y157" s="18" t="n">
        <v>43902</v>
      </c>
      <c r="Z157" s="19" t="n">
        <f aca="false">1+Z156</f>
        <v>150</v>
      </c>
      <c r="AA157" s="13" t="n">
        <v>43903</v>
      </c>
      <c r="AB157" s="20" t="s">
        <v>619</v>
      </c>
      <c r="AC157" s="21" t="n">
        <f aca="false">1+AC156</f>
        <v>150</v>
      </c>
      <c r="AD157" s="22" t="s">
        <v>108</v>
      </c>
      <c r="AE157" s="11" t="s">
        <v>109</v>
      </c>
      <c r="AF157" s="23" t="n">
        <v>43936</v>
      </c>
      <c r="AG157" s="23" t="n">
        <v>43921</v>
      </c>
      <c r="AH157" s="24" t="s">
        <v>110</v>
      </c>
    </row>
    <row r="158" customFormat="false" ht="38.25" hidden="false" customHeight="false" outlineLevel="0" collapsed="false">
      <c r="A158" s="11" t="n">
        <v>2020</v>
      </c>
      <c r="B158" s="12" t="n">
        <v>43831</v>
      </c>
      <c r="C158" s="13" t="n">
        <v>43921</v>
      </c>
      <c r="D158" s="14" t="s">
        <v>93</v>
      </c>
      <c r="E158" s="15" t="s">
        <v>94</v>
      </c>
      <c r="F158" s="15" t="s">
        <v>95</v>
      </c>
      <c r="G158" s="15" t="s">
        <v>95</v>
      </c>
      <c r="H158" s="15" t="s">
        <v>96</v>
      </c>
      <c r="I158" s="16" t="s">
        <v>97</v>
      </c>
      <c r="J158" s="16" t="s">
        <v>98</v>
      </c>
      <c r="K158" s="16" t="s">
        <v>99</v>
      </c>
      <c r="L158" s="14" t="s">
        <v>7</v>
      </c>
      <c r="M158" s="16" t="s">
        <v>620</v>
      </c>
      <c r="N158" s="16" t="s">
        <v>101</v>
      </c>
      <c r="O158" s="16" t="n">
        <v>0</v>
      </c>
      <c r="P158" s="17" t="n">
        <v>0</v>
      </c>
      <c r="Q158" s="16" t="s">
        <v>102</v>
      </c>
      <c r="R158" s="16" t="s">
        <v>103</v>
      </c>
      <c r="S158" s="14" t="s">
        <v>104</v>
      </c>
      <c r="T158" s="16" t="s">
        <v>102</v>
      </c>
      <c r="U158" s="11" t="s">
        <v>103</v>
      </c>
      <c r="V158" s="19" t="s">
        <v>118</v>
      </c>
      <c r="W158" s="16" t="s">
        <v>621</v>
      </c>
      <c r="X158" s="18" t="n">
        <v>43903</v>
      </c>
      <c r="Y158" s="18" t="n">
        <v>43903</v>
      </c>
      <c r="Z158" s="19" t="n">
        <f aca="false">1+Z157</f>
        <v>151</v>
      </c>
      <c r="AA158" s="13" t="n">
        <v>43909</v>
      </c>
      <c r="AB158" s="20" t="s">
        <v>622</v>
      </c>
      <c r="AC158" s="21" t="n">
        <f aca="false">1+AC157</f>
        <v>151</v>
      </c>
      <c r="AD158" s="22" t="s">
        <v>108</v>
      </c>
      <c r="AE158" s="11" t="s">
        <v>109</v>
      </c>
      <c r="AF158" s="23" t="n">
        <v>43936</v>
      </c>
      <c r="AG158" s="23" t="n">
        <v>43921</v>
      </c>
      <c r="AH158" s="24" t="s">
        <v>110</v>
      </c>
    </row>
    <row r="159" customFormat="false" ht="38.25" hidden="false" customHeight="false" outlineLevel="0" collapsed="false">
      <c r="A159" s="11" t="n">
        <v>2020</v>
      </c>
      <c r="B159" s="12" t="n">
        <v>43831</v>
      </c>
      <c r="C159" s="13" t="n">
        <v>43921</v>
      </c>
      <c r="D159" s="14" t="s">
        <v>0</v>
      </c>
      <c r="E159" s="15" t="s">
        <v>111</v>
      </c>
      <c r="F159" s="26" t="s">
        <v>112</v>
      </c>
      <c r="G159" s="26" t="s">
        <v>112</v>
      </c>
      <c r="H159" s="16" t="s">
        <v>96</v>
      </c>
      <c r="I159" s="27" t="s">
        <v>113</v>
      </c>
      <c r="J159" s="27" t="s">
        <v>114</v>
      </c>
      <c r="K159" s="27" t="s">
        <v>115</v>
      </c>
      <c r="L159" s="14" t="s">
        <v>7</v>
      </c>
      <c r="M159" s="16" t="s">
        <v>620</v>
      </c>
      <c r="N159" s="16" t="s">
        <v>101</v>
      </c>
      <c r="O159" s="16" t="n">
        <v>0</v>
      </c>
      <c r="P159" s="17" t="n">
        <v>0</v>
      </c>
      <c r="Q159" s="16" t="s">
        <v>102</v>
      </c>
      <c r="R159" s="16" t="s">
        <v>103</v>
      </c>
      <c r="S159" s="14" t="s">
        <v>104</v>
      </c>
      <c r="T159" s="16" t="s">
        <v>102</v>
      </c>
      <c r="U159" s="11" t="s">
        <v>103</v>
      </c>
      <c r="V159" s="19" t="s">
        <v>118</v>
      </c>
      <c r="W159" s="16" t="s">
        <v>621</v>
      </c>
      <c r="X159" s="18" t="n">
        <v>43903</v>
      </c>
      <c r="Y159" s="18" t="n">
        <v>43903</v>
      </c>
      <c r="Z159" s="19" t="n">
        <f aca="false">1+Z158</f>
        <v>152</v>
      </c>
      <c r="AA159" s="13" t="n">
        <v>43929</v>
      </c>
      <c r="AB159" s="22" t="s">
        <v>147</v>
      </c>
      <c r="AC159" s="21" t="n">
        <f aca="false">1+AC158</f>
        <v>152</v>
      </c>
      <c r="AD159" s="22" t="s">
        <v>108</v>
      </c>
      <c r="AE159" s="11" t="s">
        <v>109</v>
      </c>
      <c r="AF159" s="23" t="n">
        <v>43936</v>
      </c>
      <c r="AG159" s="23" t="n">
        <v>43921</v>
      </c>
      <c r="AH159" s="24" t="s">
        <v>110</v>
      </c>
    </row>
    <row r="160" customFormat="false" ht="38.25" hidden="false" customHeight="false" outlineLevel="0" collapsed="false">
      <c r="A160" s="11" t="n">
        <v>2020</v>
      </c>
      <c r="B160" s="12" t="n">
        <v>43831</v>
      </c>
      <c r="C160" s="13" t="n">
        <v>43921</v>
      </c>
      <c r="D160" s="14" t="s">
        <v>0</v>
      </c>
      <c r="E160" s="14" t="s">
        <v>271</v>
      </c>
      <c r="F160" s="16" t="s">
        <v>161</v>
      </c>
      <c r="G160" s="16" t="s">
        <v>161</v>
      </c>
      <c r="H160" s="16" t="s">
        <v>3</v>
      </c>
      <c r="I160" s="14" t="s">
        <v>272</v>
      </c>
      <c r="J160" s="14" t="s">
        <v>273</v>
      </c>
      <c r="K160" s="14" t="s">
        <v>274</v>
      </c>
      <c r="L160" s="14" t="s">
        <v>7</v>
      </c>
      <c r="M160" s="16" t="s">
        <v>623</v>
      </c>
      <c r="N160" s="16" t="s">
        <v>101</v>
      </c>
      <c r="O160" s="16" t="n">
        <v>0</v>
      </c>
      <c r="P160" s="17" t="n">
        <v>0</v>
      </c>
      <c r="Q160" s="16" t="s">
        <v>102</v>
      </c>
      <c r="R160" s="16" t="s">
        <v>103</v>
      </c>
      <c r="S160" s="14" t="s">
        <v>104</v>
      </c>
      <c r="T160" s="16" t="s">
        <v>102</v>
      </c>
      <c r="U160" s="11" t="s">
        <v>103</v>
      </c>
      <c r="V160" s="19" t="s">
        <v>404</v>
      </c>
      <c r="W160" s="16" t="s">
        <v>624</v>
      </c>
      <c r="X160" s="18" t="n">
        <v>43903</v>
      </c>
      <c r="Y160" s="18" t="n">
        <v>43904</v>
      </c>
      <c r="Z160" s="19" t="n">
        <f aca="false">1+Z159</f>
        <v>153</v>
      </c>
      <c r="AA160" s="13" t="n">
        <v>43907</v>
      </c>
      <c r="AB160" s="20" t="s">
        <v>625</v>
      </c>
      <c r="AC160" s="21" t="n">
        <f aca="false">1+AC159</f>
        <v>153</v>
      </c>
      <c r="AD160" s="22" t="s">
        <v>108</v>
      </c>
      <c r="AE160" s="11" t="s">
        <v>109</v>
      </c>
      <c r="AF160" s="23" t="n">
        <v>43936</v>
      </c>
      <c r="AG160" s="23" t="n">
        <v>43921</v>
      </c>
      <c r="AH160" s="24" t="s">
        <v>110</v>
      </c>
    </row>
    <row r="161" customFormat="false" ht="38.25" hidden="false" customHeight="false" outlineLevel="0" collapsed="false">
      <c r="A161" s="11" t="n">
        <v>2020</v>
      </c>
      <c r="B161" s="12" t="n">
        <v>43831</v>
      </c>
      <c r="C161" s="13" t="n">
        <v>43921</v>
      </c>
      <c r="D161" s="11" t="s">
        <v>0</v>
      </c>
      <c r="E161" s="11" t="s">
        <v>271</v>
      </c>
      <c r="F161" s="19" t="s">
        <v>161</v>
      </c>
      <c r="G161" s="19" t="s">
        <v>161</v>
      </c>
      <c r="H161" s="19" t="s">
        <v>132</v>
      </c>
      <c r="I161" s="11" t="s">
        <v>389</v>
      </c>
      <c r="J161" s="11" t="s">
        <v>268</v>
      </c>
      <c r="K161" s="11" t="s">
        <v>367</v>
      </c>
      <c r="L161" s="14" t="s">
        <v>7</v>
      </c>
      <c r="M161" s="16" t="s">
        <v>623</v>
      </c>
      <c r="N161" s="16" t="s">
        <v>101</v>
      </c>
      <c r="O161" s="16" t="n">
        <v>0</v>
      </c>
      <c r="P161" s="17" t="n">
        <v>0</v>
      </c>
      <c r="Q161" s="16" t="s">
        <v>102</v>
      </c>
      <c r="R161" s="16" t="s">
        <v>103</v>
      </c>
      <c r="S161" s="14" t="s">
        <v>104</v>
      </c>
      <c r="T161" s="16" t="s">
        <v>102</v>
      </c>
      <c r="U161" s="11" t="s">
        <v>103</v>
      </c>
      <c r="V161" s="19" t="s">
        <v>404</v>
      </c>
      <c r="W161" s="16" t="s">
        <v>624</v>
      </c>
      <c r="X161" s="18" t="n">
        <v>43903</v>
      </c>
      <c r="Y161" s="18" t="n">
        <v>43904</v>
      </c>
      <c r="Z161" s="19" t="n">
        <f aca="false">1+Z160</f>
        <v>154</v>
      </c>
      <c r="AA161" s="13" t="n">
        <v>43929</v>
      </c>
      <c r="AB161" s="22" t="s">
        <v>147</v>
      </c>
      <c r="AC161" s="21" t="n">
        <f aca="false">1+AC160</f>
        <v>154</v>
      </c>
      <c r="AD161" s="22" t="s">
        <v>108</v>
      </c>
      <c r="AE161" s="11" t="s">
        <v>109</v>
      </c>
      <c r="AF161" s="23" t="n">
        <v>43936</v>
      </c>
      <c r="AG161" s="23" t="n">
        <v>43921</v>
      </c>
      <c r="AH161" s="24" t="s">
        <v>110</v>
      </c>
    </row>
    <row r="162" customFormat="false" ht="38.25" hidden="false" customHeight="false" outlineLevel="0" collapsed="false">
      <c r="A162" s="11" t="n">
        <v>2020</v>
      </c>
      <c r="B162" s="12" t="n">
        <v>43831</v>
      </c>
      <c r="C162" s="13" t="n">
        <v>43921</v>
      </c>
      <c r="D162" s="14" t="s">
        <v>93</v>
      </c>
      <c r="E162" s="26" t="s">
        <v>152</v>
      </c>
      <c r="F162" s="26" t="s">
        <v>153</v>
      </c>
      <c r="G162" s="26" t="s">
        <v>153</v>
      </c>
      <c r="H162" s="15" t="s">
        <v>123</v>
      </c>
      <c r="I162" s="16" t="s">
        <v>154</v>
      </c>
      <c r="J162" s="16" t="s">
        <v>155</v>
      </c>
      <c r="K162" s="16" t="s">
        <v>156</v>
      </c>
      <c r="L162" s="14" t="s">
        <v>7</v>
      </c>
      <c r="M162" s="16" t="s">
        <v>626</v>
      </c>
      <c r="N162" s="16" t="s">
        <v>101</v>
      </c>
      <c r="O162" s="16" t="n">
        <v>0</v>
      </c>
      <c r="P162" s="17" t="n">
        <v>0</v>
      </c>
      <c r="Q162" s="16" t="s">
        <v>102</v>
      </c>
      <c r="R162" s="16" t="s">
        <v>103</v>
      </c>
      <c r="S162" s="14" t="s">
        <v>104</v>
      </c>
      <c r="T162" s="16" t="s">
        <v>102</v>
      </c>
      <c r="U162" s="11" t="s">
        <v>103</v>
      </c>
      <c r="V162" s="19" t="s">
        <v>190</v>
      </c>
      <c r="W162" s="16" t="s">
        <v>627</v>
      </c>
      <c r="X162" s="18" t="n">
        <v>43903</v>
      </c>
      <c r="Y162" s="18" t="n">
        <v>43903</v>
      </c>
      <c r="Z162" s="19" t="n">
        <f aca="false">1+Z161</f>
        <v>155</v>
      </c>
      <c r="AA162" s="13" t="n">
        <v>43905</v>
      </c>
      <c r="AB162" s="20" t="s">
        <v>628</v>
      </c>
      <c r="AC162" s="21" t="n">
        <f aca="false">1+AC161</f>
        <v>155</v>
      </c>
      <c r="AD162" s="22" t="s">
        <v>108</v>
      </c>
      <c r="AE162" s="11" t="s">
        <v>109</v>
      </c>
      <c r="AF162" s="23" t="n">
        <v>43936</v>
      </c>
      <c r="AG162" s="23" t="n">
        <v>43921</v>
      </c>
      <c r="AH162" s="24" t="s">
        <v>110</v>
      </c>
    </row>
    <row r="163" customFormat="false" ht="38.25" hidden="false" customHeight="false" outlineLevel="0" collapsed="false">
      <c r="A163" s="11" t="n">
        <v>2020</v>
      </c>
      <c r="B163" s="12" t="n">
        <v>43831</v>
      </c>
      <c r="C163" s="13" t="n">
        <v>43921</v>
      </c>
      <c r="D163" s="14" t="s">
        <v>93</v>
      </c>
      <c r="E163" s="26" t="s">
        <v>176</v>
      </c>
      <c r="F163" s="26" t="s">
        <v>254</v>
      </c>
      <c r="G163" s="26" t="s">
        <v>254</v>
      </c>
      <c r="H163" s="26" t="s">
        <v>162</v>
      </c>
      <c r="I163" s="16" t="s">
        <v>320</v>
      </c>
      <c r="J163" s="16" t="s">
        <v>321</v>
      </c>
      <c r="K163" s="16" t="s">
        <v>322</v>
      </c>
      <c r="L163" s="14" t="s">
        <v>7</v>
      </c>
      <c r="M163" s="16" t="s">
        <v>626</v>
      </c>
      <c r="N163" s="16" t="s">
        <v>101</v>
      </c>
      <c r="O163" s="16" t="n">
        <v>0</v>
      </c>
      <c r="P163" s="17" t="n">
        <v>0</v>
      </c>
      <c r="Q163" s="16" t="s">
        <v>102</v>
      </c>
      <c r="R163" s="16" t="s">
        <v>103</v>
      </c>
      <c r="S163" s="14" t="s">
        <v>104</v>
      </c>
      <c r="T163" s="16" t="s">
        <v>102</v>
      </c>
      <c r="U163" s="11" t="s">
        <v>103</v>
      </c>
      <c r="V163" s="19" t="s">
        <v>190</v>
      </c>
      <c r="W163" s="16" t="s">
        <v>627</v>
      </c>
      <c r="X163" s="18" t="n">
        <v>43903</v>
      </c>
      <c r="Y163" s="18" t="n">
        <v>43903</v>
      </c>
      <c r="Z163" s="19" t="n">
        <f aca="false">1+Z162</f>
        <v>156</v>
      </c>
      <c r="AA163" s="13" t="n">
        <v>43929</v>
      </c>
      <c r="AB163" s="22" t="s">
        <v>147</v>
      </c>
      <c r="AC163" s="21" t="n">
        <f aca="false">1+AC162</f>
        <v>156</v>
      </c>
      <c r="AD163" s="22" t="s">
        <v>108</v>
      </c>
      <c r="AE163" s="11" t="s">
        <v>109</v>
      </c>
      <c r="AF163" s="23" t="n">
        <v>43936</v>
      </c>
      <c r="AG163" s="23" t="n">
        <v>43921</v>
      </c>
      <c r="AH163" s="24" t="s">
        <v>110</v>
      </c>
    </row>
    <row r="164" customFormat="false" ht="38.25" hidden="false" customHeight="false" outlineLevel="0" collapsed="false">
      <c r="A164" s="14" t="n">
        <v>2020</v>
      </c>
      <c r="B164" s="12" t="n">
        <v>43831</v>
      </c>
      <c r="C164" s="13" t="n">
        <v>43921</v>
      </c>
      <c r="D164" s="14" t="s">
        <v>0</v>
      </c>
      <c r="E164" s="15" t="s">
        <v>629</v>
      </c>
      <c r="F164" s="15" t="s">
        <v>630</v>
      </c>
      <c r="G164" s="15" t="s">
        <v>630</v>
      </c>
      <c r="H164" s="26" t="s">
        <v>123</v>
      </c>
      <c r="I164" s="16" t="s">
        <v>631</v>
      </c>
      <c r="J164" s="16" t="s">
        <v>632</v>
      </c>
      <c r="K164" s="16" t="s">
        <v>633</v>
      </c>
      <c r="L164" s="14" t="s">
        <v>7</v>
      </c>
      <c r="M164" s="16" t="s">
        <v>634</v>
      </c>
      <c r="N164" s="16" t="s">
        <v>101</v>
      </c>
      <c r="O164" s="16" t="n">
        <v>0</v>
      </c>
      <c r="P164" s="17" t="n">
        <v>0</v>
      </c>
      <c r="Q164" s="16" t="s">
        <v>102</v>
      </c>
      <c r="R164" s="16" t="s">
        <v>103</v>
      </c>
      <c r="S164" s="14" t="s">
        <v>104</v>
      </c>
      <c r="T164" s="16" t="s">
        <v>102</v>
      </c>
      <c r="U164" s="11" t="s">
        <v>103</v>
      </c>
      <c r="V164" s="19" t="s">
        <v>145</v>
      </c>
      <c r="W164" s="16" t="s">
        <v>635</v>
      </c>
      <c r="X164" s="18" t="n">
        <v>43904</v>
      </c>
      <c r="Y164" s="18" t="n">
        <v>43904</v>
      </c>
      <c r="Z164" s="19" t="n">
        <f aca="false">1+Z163</f>
        <v>157</v>
      </c>
      <c r="AA164" s="13" t="n">
        <v>43929</v>
      </c>
      <c r="AB164" s="22" t="s">
        <v>147</v>
      </c>
      <c r="AC164" s="21" t="n">
        <f aca="false">1+AC163</f>
        <v>157</v>
      </c>
      <c r="AD164" s="22" t="s">
        <v>108</v>
      </c>
      <c r="AE164" s="11" t="s">
        <v>109</v>
      </c>
      <c r="AF164" s="23" t="n">
        <v>43936</v>
      </c>
      <c r="AG164" s="23" t="n">
        <v>43921</v>
      </c>
      <c r="AH164" s="24" t="s">
        <v>110</v>
      </c>
    </row>
    <row r="165" customFormat="false" ht="38.25" hidden="false" customHeight="false" outlineLevel="0" collapsed="false">
      <c r="A165" s="11" t="n">
        <v>2020</v>
      </c>
      <c r="B165" s="12" t="n">
        <v>43831</v>
      </c>
      <c r="C165" s="13" t="n">
        <v>43921</v>
      </c>
      <c r="D165" s="11" t="s">
        <v>0</v>
      </c>
      <c r="E165" s="29" t="s">
        <v>111</v>
      </c>
      <c r="F165" s="26" t="s">
        <v>112</v>
      </c>
      <c r="G165" s="26" t="s">
        <v>112</v>
      </c>
      <c r="H165" s="26" t="s">
        <v>96</v>
      </c>
      <c r="I165" s="19" t="s">
        <v>209</v>
      </c>
      <c r="J165" s="19" t="s">
        <v>210</v>
      </c>
      <c r="K165" s="19" t="s">
        <v>211</v>
      </c>
      <c r="L165" s="11" t="s">
        <v>7</v>
      </c>
      <c r="M165" s="16" t="s">
        <v>636</v>
      </c>
      <c r="N165" s="16" t="s">
        <v>101</v>
      </c>
      <c r="O165" s="16" t="n">
        <v>0</v>
      </c>
      <c r="P165" s="17" t="n">
        <v>0</v>
      </c>
      <c r="Q165" s="16" t="s">
        <v>102</v>
      </c>
      <c r="R165" s="16" t="s">
        <v>103</v>
      </c>
      <c r="S165" s="14" t="s">
        <v>104</v>
      </c>
      <c r="T165" s="16" t="s">
        <v>102</v>
      </c>
      <c r="U165" s="11" t="s">
        <v>103</v>
      </c>
      <c r="V165" s="19" t="s">
        <v>251</v>
      </c>
      <c r="W165" s="16" t="s">
        <v>637</v>
      </c>
      <c r="X165" s="18" t="n">
        <v>43905</v>
      </c>
      <c r="Y165" s="18" t="n">
        <v>43919</v>
      </c>
      <c r="Z165" s="19" t="n">
        <f aca="false">1+Z164</f>
        <v>158</v>
      </c>
      <c r="AA165" s="13" t="n">
        <v>43929</v>
      </c>
      <c r="AB165" s="22" t="s">
        <v>147</v>
      </c>
      <c r="AC165" s="21" t="n">
        <f aca="false">1+AC164</f>
        <v>158</v>
      </c>
      <c r="AD165" s="22" t="s">
        <v>108</v>
      </c>
      <c r="AE165" s="11" t="s">
        <v>109</v>
      </c>
      <c r="AF165" s="23" t="n">
        <v>43936</v>
      </c>
      <c r="AG165" s="23" t="n">
        <v>43921</v>
      </c>
      <c r="AH165" s="24" t="s">
        <v>110</v>
      </c>
    </row>
    <row r="166" customFormat="false" ht="38.25" hidden="false" customHeight="false" outlineLevel="0" collapsed="false">
      <c r="A166" s="11" t="n">
        <v>2020</v>
      </c>
      <c r="B166" s="12" t="n">
        <v>43831</v>
      </c>
      <c r="C166" s="13" t="n">
        <v>43921</v>
      </c>
      <c r="D166" s="14" t="s">
        <v>93</v>
      </c>
      <c r="E166" s="15" t="s">
        <v>184</v>
      </c>
      <c r="F166" s="15" t="s">
        <v>215</v>
      </c>
      <c r="G166" s="15" t="s">
        <v>215</v>
      </c>
      <c r="H166" s="15" t="s">
        <v>216</v>
      </c>
      <c r="I166" s="16" t="s">
        <v>217</v>
      </c>
      <c r="J166" s="16" t="s">
        <v>218</v>
      </c>
      <c r="K166" s="16" t="s">
        <v>219</v>
      </c>
      <c r="L166" s="11" t="s">
        <v>7</v>
      </c>
      <c r="M166" s="16" t="s">
        <v>638</v>
      </c>
      <c r="N166" s="16" t="s">
        <v>101</v>
      </c>
      <c r="O166" s="16" t="n">
        <v>0</v>
      </c>
      <c r="P166" s="17" t="n">
        <v>0</v>
      </c>
      <c r="Q166" s="16" t="s">
        <v>102</v>
      </c>
      <c r="R166" s="16" t="s">
        <v>103</v>
      </c>
      <c r="S166" s="14" t="s">
        <v>104</v>
      </c>
      <c r="T166" s="16" t="s">
        <v>102</v>
      </c>
      <c r="U166" s="11" t="s">
        <v>103</v>
      </c>
      <c r="V166" s="19" t="s">
        <v>251</v>
      </c>
      <c r="W166" s="16" t="s">
        <v>639</v>
      </c>
      <c r="X166" s="18" t="n">
        <v>43907</v>
      </c>
      <c r="Y166" s="18" t="n">
        <v>43909</v>
      </c>
      <c r="Z166" s="19" t="n">
        <f aca="false">1+Z165</f>
        <v>159</v>
      </c>
      <c r="AA166" s="13" t="n">
        <v>43929</v>
      </c>
      <c r="AB166" s="22" t="s">
        <v>147</v>
      </c>
      <c r="AC166" s="21" t="n">
        <f aca="false">1+AC165</f>
        <v>159</v>
      </c>
      <c r="AD166" s="22" t="s">
        <v>108</v>
      </c>
      <c r="AE166" s="11" t="s">
        <v>109</v>
      </c>
      <c r="AF166" s="23" t="n">
        <v>43936</v>
      </c>
      <c r="AG166" s="23" t="n">
        <v>43921</v>
      </c>
      <c r="AH166" s="24" t="s">
        <v>110</v>
      </c>
    </row>
    <row r="167" customFormat="false" ht="38.25" hidden="false" customHeight="false" outlineLevel="0" collapsed="false">
      <c r="A167" s="11" t="n">
        <v>2020</v>
      </c>
      <c r="B167" s="12" t="n">
        <v>43831</v>
      </c>
      <c r="C167" s="13" t="n">
        <v>43921</v>
      </c>
      <c r="D167" s="14" t="s">
        <v>93</v>
      </c>
      <c r="E167" s="15" t="s">
        <v>223</v>
      </c>
      <c r="F167" s="15" t="s">
        <v>224</v>
      </c>
      <c r="G167" s="15" t="s">
        <v>224</v>
      </c>
      <c r="H167" s="15" t="s">
        <v>216</v>
      </c>
      <c r="I167" s="14" t="s">
        <v>225</v>
      </c>
      <c r="J167" s="14" t="s">
        <v>226</v>
      </c>
      <c r="K167" s="14" t="s">
        <v>227</v>
      </c>
      <c r="L167" s="14" t="s">
        <v>7</v>
      </c>
      <c r="M167" s="16" t="s">
        <v>638</v>
      </c>
      <c r="N167" s="16" t="s">
        <v>101</v>
      </c>
      <c r="O167" s="16" t="n">
        <v>0</v>
      </c>
      <c r="P167" s="17" t="n">
        <v>0</v>
      </c>
      <c r="Q167" s="16" t="s">
        <v>102</v>
      </c>
      <c r="R167" s="16" t="s">
        <v>103</v>
      </c>
      <c r="S167" s="14" t="s">
        <v>104</v>
      </c>
      <c r="T167" s="16" t="s">
        <v>102</v>
      </c>
      <c r="U167" s="11" t="s">
        <v>103</v>
      </c>
      <c r="V167" s="19" t="s">
        <v>251</v>
      </c>
      <c r="W167" s="16" t="s">
        <v>639</v>
      </c>
      <c r="X167" s="18" t="n">
        <v>43907</v>
      </c>
      <c r="Y167" s="18" t="n">
        <v>43909</v>
      </c>
      <c r="Z167" s="19" t="n">
        <f aca="false">1+Z166</f>
        <v>160</v>
      </c>
      <c r="AA167" s="13" t="n">
        <v>43929</v>
      </c>
      <c r="AB167" s="22" t="s">
        <v>147</v>
      </c>
      <c r="AC167" s="21" t="n">
        <f aca="false">1+AC166</f>
        <v>160</v>
      </c>
      <c r="AD167" s="22" t="s">
        <v>108</v>
      </c>
      <c r="AE167" s="11" t="s">
        <v>109</v>
      </c>
      <c r="AF167" s="23" t="n">
        <v>43936</v>
      </c>
      <c r="AG167" s="23" t="n">
        <v>43921</v>
      </c>
      <c r="AH167" s="24" t="s">
        <v>110</v>
      </c>
    </row>
    <row r="168" customFormat="false" ht="38.25" hidden="false" customHeight="false" outlineLevel="0" collapsed="false">
      <c r="A168" s="11" t="n">
        <v>2020</v>
      </c>
      <c r="B168" s="12" t="n">
        <v>43831</v>
      </c>
      <c r="C168" s="13" t="n">
        <v>43921</v>
      </c>
      <c r="D168" s="14" t="s">
        <v>93</v>
      </c>
      <c r="E168" s="15" t="s">
        <v>184</v>
      </c>
      <c r="F168" s="15" t="s">
        <v>340</v>
      </c>
      <c r="G168" s="15" t="s">
        <v>340</v>
      </c>
      <c r="H168" s="15" t="s">
        <v>216</v>
      </c>
      <c r="I168" s="16" t="s">
        <v>341</v>
      </c>
      <c r="J168" s="16" t="s">
        <v>342</v>
      </c>
      <c r="K168" s="16" t="s">
        <v>114</v>
      </c>
      <c r="L168" s="14" t="s">
        <v>7</v>
      </c>
      <c r="M168" s="16" t="s">
        <v>640</v>
      </c>
      <c r="N168" s="16" t="s">
        <v>101</v>
      </c>
      <c r="O168" s="16" t="n">
        <v>0</v>
      </c>
      <c r="P168" s="17" t="n">
        <v>0</v>
      </c>
      <c r="Q168" s="16" t="s">
        <v>102</v>
      </c>
      <c r="R168" s="16" t="s">
        <v>103</v>
      </c>
      <c r="S168" s="14" t="s">
        <v>104</v>
      </c>
      <c r="T168" s="16" t="s">
        <v>102</v>
      </c>
      <c r="U168" s="11" t="s">
        <v>103</v>
      </c>
      <c r="V168" s="19" t="s">
        <v>190</v>
      </c>
      <c r="W168" s="16" t="s">
        <v>641</v>
      </c>
      <c r="X168" s="18" t="n">
        <v>43907</v>
      </c>
      <c r="Y168" s="18" t="n">
        <v>43909</v>
      </c>
      <c r="Z168" s="19" t="n">
        <f aca="false">1+Z167</f>
        <v>161</v>
      </c>
      <c r="AA168" s="13" t="n">
        <v>43929</v>
      </c>
      <c r="AB168" s="22" t="s">
        <v>147</v>
      </c>
      <c r="AC168" s="21" t="n">
        <f aca="false">1+AC167</f>
        <v>161</v>
      </c>
      <c r="AD168" s="22" t="s">
        <v>108</v>
      </c>
      <c r="AE168" s="11" t="s">
        <v>109</v>
      </c>
      <c r="AF168" s="23" t="n">
        <v>43936</v>
      </c>
      <c r="AG168" s="23" t="n">
        <v>43921</v>
      </c>
      <c r="AH168" s="24" t="s">
        <v>110</v>
      </c>
    </row>
    <row r="169" customFormat="false" ht="38.25" hidden="false" customHeight="false" outlineLevel="0" collapsed="false">
      <c r="A169" s="11" t="n">
        <v>2020</v>
      </c>
      <c r="B169" s="12" t="n">
        <v>43831</v>
      </c>
      <c r="C169" s="13" t="n">
        <v>43921</v>
      </c>
      <c r="D169" s="14" t="s">
        <v>93</v>
      </c>
      <c r="E169" s="32" t="s">
        <v>176</v>
      </c>
      <c r="F169" s="24" t="s">
        <v>254</v>
      </c>
      <c r="G169" s="24" t="s">
        <v>254</v>
      </c>
      <c r="H169" s="26" t="s">
        <v>216</v>
      </c>
      <c r="I169" s="32" t="s">
        <v>255</v>
      </c>
      <c r="J169" s="32" t="s">
        <v>256</v>
      </c>
      <c r="K169" s="32" t="s">
        <v>257</v>
      </c>
      <c r="L169" s="14" t="s">
        <v>7</v>
      </c>
      <c r="M169" s="16" t="s">
        <v>640</v>
      </c>
      <c r="N169" s="16" t="s">
        <v>101</v>
      </c>
      <c r="O169" s="16" t="n">
        <v>0</v>
      </c>
      <c r="P169" s="17" t="n">
        <v>0</v>
      </c>
      <c r="Q169" s="16" t="s">
        <v>102</v>
      </c>
      <c r="R169" s="16" t="s">
        <v>103</v>
      </c>
      <c r="S169" s="14" t="s">
        <v>104</v>
      </c>
      <c r="T169" s="16" t="s">
        <v>102</v>
      </c>
      <c r="U169" s="11" t="s">
        <v>103</v>
      </c>
      <c r="V169" s="19" t="s">
        <v>190</v>
      </c>
      <c r="W169" s="16" t="s">
        <v>641</v>
      </c>
      <c r="X169" s="18" t="n">
        <v>43907</v>
      </c>
      <c r="Y169" s="18" t="n">
        <v>43909</v>
      </c>
      <c r="Z169" s="19" t="n">
        <f aca="false">1+Z168</f>
        <v>162</v>
      </c>
      <c r="AA169" s="13" t="n">
        <v>43929</v>
      </c>
      <c r="AB169" s="22" t="s">
        <v>147</v>
      </c>
      <c r="AC169" s="21" t="n">
        <f aca="false">1+AC168</f>
        <v>162</v>
      </c>
      <c r="AD169" s="22" t="s">
        <v>108</v>
      </c>
      <c r="AE169" s="11" t="s">
        <v>109</v>
      </c>
      <c r="AF169" s="23" t="n">
        <v>43936</v>
      </c>
      <c r="AG169" s="23" t="n">
        <v>43921</v>
      </c>
      <c r="AH169" s="24" t="s">
        <v>110</v>
      </c>
    </row>
    <row r="170" customFormat="false" ht="38.25" hidden="false" customHeight="false" outlineLevel="0" collapsed="false">
      <c r="A170" s="11" t="n">
        <v>2020</v>
      </c>
      <c r="B170" s="12" t="n">
        <v>43831</v>
      </c>
      <c r="C170" s="13" t="n">
        <v>43921</v>
      </c>
      <c r="D170" s="14" t="s">
        <v>93</v>
      </c>
      <c r="E170" s="26" t="s">
        <v>184</v>
      </c>
      <c r="F170" s="26" t="s">
        <v>242</v>
      </c>
      <c r="G170" s="26" t="s">
        <v>242</v>
      </c>
      <c r="H170" s="26" t="s">
        <v>216</v>
      </c>
      <c r="I170" s="16" t="s">
        <v>247</v>
      </c>
      <c r="J170" s="16" t="s">
        <v>248</v>
      </c>
      <c r="K170" s="16" t="s">
        <v>249</v>
      </c>
      <c r="L170" s="14" t="s">
        <v>7</v>
      </c>
      <c r="M170" s="16" t="s">
        <v>642</v>
      </c>
      <c r="N170" s="16" t="s">
        <v>101</v>
      </c>
      <c r="O170" s="16" t="n">
        <v>0</v>
      </c>
      <c r="P170" s="17" t="n">
        <v>0</v>
      </c>
      <c r="Q170" s="16" t="s">
        <v>102</v>
      </c>
      <c r="R170" s="16" t="s">
        <v>103</v>
      </c>
      <c r="S170" s="14" t="s">
        <v>104</v>
      </c>
      <c r="T170" s="16" t="s">
        <v>102</v>
      </c>
      <c r="U170" s="11" t="s">
        <v>103</v>
      </c>
      <c r="V170" s="19" t="s">
        <v>373</v>
      </c>
      <c r="W170" s="16" t="s">
        <v>643</v>
      </c>
      <c r="X170" s="18" t="n">
        <v>43907</v>
      </c>
      <c r="Y170" s="18" t="n">
        <v>43910</v>
      </c>
      <c r="Z170" s="19" t="n">
        <f aca="false">1+Z169</f>
        <v>163</v>
      </c>
      <c r="AA170" s="13" t="n">
        <v>43929</v>
      </c>
      <c r="AB170" s="22" t="s">
        <v>147</v>
      </c>
      <c r="AC170" s="21" t="n">
        <f aca="false">1+AC169</f>
        <v>163</v>
      </c>
      <c r="AD170" s="22" t="s">
        <v>108</v>
      </c>
      <c r="AE170" s="11" t="s">
        <v>109</v>
      </c>
      <c r="AF170" s="23" t="n">
        <v>43936</v>
      </c>
      <c r="AG170" s="23" t="n">
        <v>43921</v>
      </c>
      <c r="AH170" s="24" t="s">
        <v>110</v>
      </c>
    </row>
    <row r="171" customFormat="false" ht="38.25" hidden="false" customHeight="false" outlineLevel="0" collapsed="false">
      <c r="A171" s="11" t="n">
        <v>2020</v>
      </c>
      <c r="B171" s="12" t="n">
        <v>43831</v>
      </c>
      <c r="C171" s="13" t="n">
        <v>43921</v>
      </c>
      <c r="D171" s="14" t="s">
        <v>93</v>
      </c>
      <c r="E171" s="26" t="s">
        <v>241</v>
      </c>
      <c r="F171" s="26" t="s">
        <v>242</v>
      </c>
      <c r="G171" s="26" t="s">
        <v>242</v>
      </c>
      <c r="H171" s="26" t="s">
        <v>216</v>
      </c>
      <c r="I171" s="16" t="s">
        <v>243</v>
      </c>
      <c r="J171" s="16" t="s">
        <v>244</v>
      </c>
      <c r="K171" s="16" t="s">
        <v>245</v>
      </c>
      <c r="L171" s="14" t="s">
        <v>7</v>
      </c>
      <c r="M171" s="16" t="s">
        <v>642</v>
      </c>
      <c r="N171" s="16" t="s">
        <v>101</v>
      </c>
      <c r="O171" s="16" t="n">
        <v>0</v>
      </c>
      <c r="P171" s="17" t="n">
        <v>0</v>
      </c>
      <c r="Q171" s="16" t="s">
        <v>102</v>
      </c>
      <c r="R171" s="16" t="s">
        <v>103</v>
      </c>
      <c r="S171" s="14" t="s">
        <v>104</v>
      </c>
      <c r="T171" s="16" t="s">
        <v>102</v>
      </c>
      <c r="U171" s="11" t="s">
        <v>103</v>
      </c>
      <c r="V171" s="19" t="s">
        <v>373</v>
      </c>
      <c r="W171" s="16" t="s">
        <v>643</v>
      </c>
      <c r="X171" s="18" t="n">
        <v>43907</v>
      </c>
      <c r="Y171" s="18" t="n">
        <v>43910</v>
      </c>
      <c r="Z171" s="19" t="n">
        <f aca="false">1+Z170</f>
        <v>164</v>
      </c>
      <c r="AA171" s="13" t="n">
        <v>43929</v>
      </c>
      <c r="AB171" s="22" t="s">
        <v>147</v>
      </c>
      <c r="AC171" s="21" t="n">
        <f aca="false">1+AC170</f>
        <v>164</v>
      </c>
      <c r="AD171" s="22" t="s">
        <v>108</v>
      </c>
      <c r="AE171" s="11" t="s">
        <v>109</v>
      </c>
      <c r="AF171" s="23" t="n">
        <v>43936</v>
      </c>
      <c r="AG171" s="23" t="n">
        <v>43921</v>
      </c>
      <c r="AH171" s="24" t="s">
        <v>110</v>
      </c>
    </row>
    <row r="172" customFormat="false" ht="38.25" hidden="false" customHeight="false" outlineLevel="0" collapsed="false">
      <c r="A172" s="11" t="n">
        <v>2020</v>
      </c>
      <c r="B172" s="12" t="n">
        <v>43831</v>
      </c>
      <c r="C172" s="13" t="n">
        <v>43921</v>
      </c>
      <c r="D172" s="14" t="s">
        <v>93</v>
      </c>
      <c r="E172" s="15" t="s">
        <v>241</v>
      </c>
      <c r="F172" s="26" t="s">
        <v>266</v>
      </c>
      <c r="G172" s="26" t="s">
        <v>266</v>
      </c>
      <c r="H172" s="26" t="s">
        <v>216</v>
      </c>
      <c r="I172" s="16" t="s">
        <v>267</v>
      </c>
      <c r="J172" s="16" t="s">
        <v>268</v>
      </c>
      <c r="K172" s="16" t="s">
        <v>269</v>
      </c>
      <c r="L172" s="14" t="s">
        <v>7</v>
      </c>
      <c r="M172" s="16" t="s">
        <v>642</v>
      </c>
      <c r="N172" s="16" t="s">
        <v>101</v>
      </c>
      <c r="O172" s="16" t="n">
        <v>0</v>
      </c>
      <c r="P172" s="17" t="n">
        <v>0</v>
      </c>
      <c r="Q172" s="16" t="s">
        <v>102</v>
      </c>
      <c r="R172" s="16" t="s">
        <v>103</v>
      </c>
      <c r="S172" s="14" t="s">
        <v>104</v>
      </c>
      <c r="T172" s="16" t="s">
        <v>102</v>
      </c>
      <c r="U172" s="11" t="s">
        <v>103</v>
      </c>
      <c r="V172" s="19" t="s">
        <v>373</v>
      </c>
      <c r="W172" s="16" t="s">
        <v>643</v>
      </c>
      <c r="X172" s="18" t="n">
        <v>43907</v>
      </c>
      <c r="Y172" s="18" t="n">
        <v>43910</v>
      </c>
      <c r="Z172" s="19" t="n">
        <f aca="false">1+Z171</f>
        <v>165</v>
      </c>
      <c r="AA172" s="13" t="n">
        <v>43929</v>
      </c>
      <c r="AB172" s="22" t="s">
        <v>147</v>
      </c>
      <c r="AC172" s="21" t="n">
        <f aca="false">1+AC171</f>
        <v>165</v>
      </c>
      <c r="AD172" s="22" t="s">
        <v>108</v>
      </c>
      <c r="AE172" s="11" t="s">
        <v>109</v>
      </c>
      <c r="AF172" s="23" t="n">
        <v>43936</v>
      </c>
      <c r="AG172" s="23" t="n">
        <v>43921</v>
      </c>
      <c r="AH172" s="24" t="s">
        <v>110</v>
      </c>
    </row>
    <row r="173" customFormat="false" ht="38.25" hidden="false" customHeight="false" outlineLevel="0" collapsed="false">
      <c r="A173" s="11" t="n">
        <v>2020</v>
      </c>
      <c r="B173" s="12" t="n">
        <v>43831</v>
      </c>
      <c r="C173" s="13" t="n">
        <v>43921</v>
      </c>
      <c r="D173" s="14" t="s">
        <v>93</v>
      </c>
      <c r="E173" s="15" t="s">
        <v>94</v>
      </c>
      <c r="F173" s="15" t="s">
        <v>95</v>
      </c>
      <c r="G173" s="15" t="s">
        <v>95</v>
      </c>
      <c r="H173" s="15" t="s">
        <v>96</v>
      </c>
      <c r="I173" s="16" t="s">
        <v>97</v>
      </c>
      <c r="J173" s="16" t="s">
        <v>98</v>
      </c>
      <c r="K173" s="16" t="s">
        <v>99</v>
      </c>
      <c r="L173" s="14" t="s">
        <v>7</v>
      </c>
      <c r="M173" s="16" t="s">
        <v>644</v>
      </c>
      <c r="N173" s="16" t="s">
        <v>101</v>
      </c>
      <c r="O173" s="16" t="n">
        <v>0</v>
      </c>
      <c r="P173" s="17" t="n">
        <v>0</v>
      </c>
      <c r="Q173" s="16" t="s">
        <v>102</v>
      </c>
      <c r="R173" s="16" t="s">
        <v>103</v>
      </c>
      <c r="S173" s="14" t="s">
        <v>104</v>
      </c>
      <c r="T173" s="16" t="s">
        <v>102</v>
      </c>
      <c r="U173" s="11" t="s">
        <v>103</v>
      </c>
      <c r="V173" s="19" t="s">
        <v>118</v>
      </c>
      <c r="W173" s="16" t="s">
        <v>645</v>
      </c>
      <c r="X173" s="18" t="n">
        <v>43907</v>
      </c>
      <c r="Y173" s="18" t="n">
        <v>43907</v>
      </c>
      <c r="Z173" s="19" t="n">
        <f aca="false">1+Z172</f>
        <v>166</v>
      </c>
      <c r="AA173" s="13" t="n">
        <v>43929</v>
      </c>
      <c r="AB173" s="22" t="s">
        <v>147</v>
      </c>
      <c r="AC173" s="21" t="n">
        <f aca="false">1+AC172</f>
        <v>166</v>
      </c>
      <c r="AD173" s="22" t="s">
        <v>108</v>
      </c>
      <c r="AE173" s="11" t="s">
        <v>109</v>
      </c>
      <c r="AF173" s="23" t="n">
        <v>43936</v>
      </c>
      <c r="AG173" s="23" t="n">
        <v>43921</v>
      </c>
      <c r="AH173" s="24" t="s">
        <v>110</v>
      </c>
    </row>
    <row r="174" customFormat="false" ht="38.25" hidden="false" customHeight="false" outlineLevel="0" collapsed="false">
      <c r="A174" s="11" t="n">
        <v>2020</v>
      </c>
      <c r="B174" s="12" t="n">
        <v>43831</v>
      </c>
      <c r="C174" s="13" t="n">
        <v>43921</v>
      </c>
      <c r="D174" s="14" t="s">
        <v>0</v>
      </c>
      <c r="E174" s="15" t="s">
        <v>111</v>
      </c>
      <c r="F174" s="26" t="s">
        <v>112</v>
      </c>
      <c r="G174" s="26" t="s">
        <v>112</v>
      </c>
      <c r="H174" s="16" t="s">
        <v>96</v>
      </c>
      <c r="I174" s="27" t="s">
        <v>113</v>
      </c>
      <c r="J174" s="27" t="s">
        <v>114</v>
      </c>
      <c r="K174" s="27" t="s">
        <v>115</v>
      </c>
      <c r="L174" s="14" t="s">
        <v>7</v>
      </c>
      <c r="M174" s="16" t="s">
        <v>644</v>
      </c>
      <c r="N174" s="16" t="s">
        <v>101</v>
      </c>
      <c r="O174" s="16" t="n">
        <v>0</v>
      </c>
      <c r="P174" s="17" t="n">
        <v>0</v>
      </c>
      <c r="Q174" s="16" t="s">
        <v>102</v>
      </c>
      <c r="R174" s="16" t="s">
        <v>103</v>
      </c>
      <c r="S174" s="14" t="s">
        <v>104</v>
      </c>
      <c r="T174" s="16" t="s">
        <v>102</v>
      </c>
      <c r="U174" s="11" t="s">
        <v>103</v>
      </c>
      <c r="V174" s="19" t="s">
        <v>118</v>
      </c>
      <c r="W174" s="16" t="s">
        <v>645</v>
      </c>
      <c r="X174" s="18" t="n">
        <v>43907</v>
      </c>
      <c r="Y174" s="18" t="n">
        <v>43907</v>
      </c>
      <c r="Z174" s="19" t="n">
        <f aca="false">1+Z173</f>
        <v>167</v>
      </c>
      <c r="AA174" s="13" t="n">
        <v>43929</v>
      </c>
      <c r="AB174" s="36" t="s">
        <v>147</v>
      </c>
      <c r="AC174" s="21" t="n">
        <f aca="false">1+AC173</f>
        <v>167</v>
      </c>
      <c r="AD174" s="22" t="s">
        <v>108</v>
      </c>
      <c r="AE174" s="11" t="s">
        <v>109</v>
      </c>
      <c r="AF174" s="23" t="n">
        <v>43936</v>
      </c>
      <c r="AG174" s="23" t="n">
        <v>43921</v>
      </c>
      <c r="AH174" s="24" t="s">
        <v>110</v>
      </c>
    </row>
    <row r="175" customFormat="false" ht="38.25" hidden="false" customHeight="false" outlineLevel="0" collapsed="false">
      <c r="A175" s="11" t="n">
        <v>2020</v>
      </c>
      <c r="B175" s="12" t="n">
        <v>43831</v>
      </c>
      <c r="C175" s="13" t="n">
        <v>43921</v>
      </c>
      <c r="D175" s="26" t="s">
        <v>93</v>
      </c>
      <c r="E175" s="26" t="s">
        <v>94</v>
      </c>
      <c r="F175" s="29" t="s">
        <v>140</v>
      </c>
      <c r="G175" s="29" t="s">
        <v>140</v>
      </c>
      <c r="H175" s="29" t="s">
        <v>3</v>
      </c>
      <c r="I175" s="16" t="s">
        <v>437</v>
      </c>
      <c r="J175" s="19" t="s">
        <v>438</v>
      </c>
      <c r="K175" s="19" t="s">
        <v>439</v>
      </c>
      <c r="L175" s="14" t="s">
        <v>7</v>
      </c>
      <c r="M175" s="16" t="s">
        <v>646</v>
      </c>
      <c r="N175" s="16" t="s">
        <v>101</v>
      </c>
      <c r="O175" s="16" t="n">
        <v>0</v>
      </c>
      <c r="P175" s="17" t="n">
        <v>0</v>
      </c>
      <c r="Q175" s="16" t="s">
        <v>102</v>
      </c>
      <c r="R175" s="16" t="s">
        <v>103</v>
      </c>
      <c r="S175" s="14" t="s">
        <v>104</v>
      </c>
      <c r="T175" s="16" t="s">
        <v>102</v>
      </c>
      <c r="U175" s="11" t="s">
        <v>103</v>
      </c>
      <c r="V175" s="19" t="s">
        <v>647</v>
      </c>
      <c r="W175" s="16" t="s">
        <v>648</v>
      </c>
      <c r="X175" s="18" t="n">
        <v>43908</v>
      </c>
      <c r="Y175" s="18" t="n">
        <v>43911</v>
      </c>
      <c r="Z175" s="19" t="n">
        <f aca="false">1+Z174</f>
        <v>168</v>
      </c>
      <c r="AA175" s="13" t="n">
        <v>43929</v>
      </c>
      <c r="AB175" s="22" t="s">
        <v>147</v>
      </c>
      <c r="AC175" s="21" t="n">
        <f aca="false">1+AC174</f>
        <v>168</v>
      </c>
      <c r="AD175" s="22" t="s">
        <v>108</v>
      </c>
      <c r="AE175" s="11" t="s">
        <v>109</v>
      </c>
      <c r="AF175" s="23" t="n">
        <v>43936</v>
      </c>
      <c r="AG175" s="23" t="n">
        <v>43921</v>
      </c>
      <c r="AH175" s="24" t="s">
        <v>110</v>
      </c>
    </row>
    <row r="176" customFormat="false" ht="38.25" hidden="false" customHeight="false" outlineLevel="0" collapsed="false">
      <c r="A176" s="11" t="n">
        <v>2020</v>
      </c>
      <c r="B176" s="12" t="n">
        <v>43831</v>
      </c>
      <c r="C176" s="13" t="n">
        <v>43921</v>
      </c>
      <c r="D176" s="14" t="s">
        <v>93</v>
      </c>
      <c r="E176" s="26" t="s">
        <v>152</v>
      </c>
      <c r="F176" s="26" t="s">
        <v>153</v>
      </c>
      <c r="G176" s="26" t="s">
        <v>153</v>
      </c>
      <c r="H176" s="15" t="s">
        <v>123</v>
      </c>
      <c r="I176" s="16" t="s">
        <v>154</v>
      </c>
      <c r="J176" s="16" t="s">
        <v>155</v>
      </c>
      <c r="K176" s="16" t="s">
        <v>156</v>
      </c>
      <c r="L176" s="14" t="s">
        <v>7</v>
      </c>
      <c r="M176" s="16" t="s">
        <v>646</v>
      </c>
      <c r="N176" s="16" t="s">
        <v>101</v>
      </c>
      <c r="O176" s="16" t="n">
        <v>0</v>
      </c>
      <c r="P176" s="17" t="n">
        <v>0</v>
      </c>
      <c r="Q176" s="16" t="s">
        <v>102</v>
      </c>
      <c r="R176" s="16" t="s">
        <v>103</v>
      </c>
      <c r="S176" s="14" t="s">
        <v>104</v>
      </c>
      <c r="T176" s="16" t="s">
        <v>102</v>
      </c>
      <c r="U176" s="11" t="s">
        <v>103</v>
      </c>
      <c r="V176" s="19" t="s">
        <v>647</v>
      </c>
      <c r="W176" s="16" t="s">
        <v>648</v>
      </c>
      <c r="X176" s="18" t="n">
        <v>43908</v>
      </c>
      <c r="Y176" s="18" t="n">
        <v>43911</v>
      </c>
      <c r="Z176" s="19" t="n">
        <f aca="false">1+Z175</f>
        <v>169</v>
      </c>
      <c r="AA176" s="13" t="n">
        <v>43929</v>
      </c>
      <c r="AB176" s="22" t="s">
        <v>147</v>
      </c>
      <c r="AC176" s="21" t="n">
        <f aca="false">1+AC175</f>
        <v>169</v>
      </c>
      <c r="AD176" s="22" t="s">
        <v>108</v>
      </c>
      <c r="AE176" s="11" t="s">
        <v>109</v>
      </c>
      <c r="AF176" s="23" t="n">
        <v>43936</v>
      </c>
      <c r="AG176" s="23" t="n">
        <v>43921</v>
      </c>
      <c r="AH176" s="24" t="s">
        <v>110</v>
      </c>
    </row>
    <row r="177" customFormat="false" ht="38.25" hidden="false" customHeight="false" outlineLevel="0" collapsed="false">
      <c r="A177" s="11" t="n">
        <v>2020</v>
      </c>
      <c r="B177" s="12" t="n">
        <v>43831</v>
      </c>
      <c r="C177" s="13" t="n">
        <v>43921</v>
      </c>
      <c r="D177" s="14" t="s">
        <v>93</v>
      </c>
      <c r="E177" s="26" t="s">
        <v>176</v>
      </c>
      <c r="F177" s="26" t="s">
        <v>254</v>
      </c>
      <c r="G177" s="26" t="s">
        <v>254</v>
      </c>
      <c r="H177" s="26" t="s">
        <v>162</v>
      </c>
      <c r="I177" s="16" t="s">
        <v>320</v>
      </c>
      <c r="J177" s="16" t="s">
        <v>321</v>
      </c>
      <c r="K177" s="16" t="s">
        <v>322</v>
      </c>
      <c r="L177" s="14" t="s">
        <v>7</v>
      </c>
      <c r="M177" s="16" t="s">
        <v>646</v>
      </c>
      <c r="N177" s="16" t="s">
        <v>101</v>
      </c>
      <c r="O177" s="16" t="n">
        <v>0</v>
      </c>
      <c r="P177" s="17" t="n">
        <v>0</v>
      </c>
      <c r="Q177" s="16" t="s">
        <v>102</v>
      </c>
      <c r="R177" s="16" t="s">
        <v>103</v>
      </c>
      <c r="S177" s="14" t="s">
        <v>104</v>
      </c>
      <c r="T177" s="16" t="s">
        <v>102</v>
      </c>
      <c r="U177" s="11" t="s">
        <v>103</v>
      </c>
      <c r="V177" s="19" t="s">
        <v>647</v>
      </c>
      <c r="W177" s="16" t="s">
        <v>648</v>
      </c>
      <c r="X177" s="18" t="n">
        <v>43908</v>
      </c>
      <c r="Y177" s="18" t="n">
        <v>43911</v>
      </c>
      <c r="Z177" s="19" t="n">
        <f aca="false">1+Z176</f>
        <v>170</v>
      </c>
      <c r="AA177" s="13" t="n">
        <v>43929</v>
      </c>
      <c r="AB177" s="22" t="s">
        <v>147</v>
      </c>
      <c r="AC177" s="21" t="n">
        <f aca="false">1+AC176</f>
        <v>170</v>
      </c>
      <c r="AD177" s="22" t="s">
        <v>108</v>
      </c>
      <c r="AE177" s="11" t="s">
        <v>109</v>
      </c>
      <c r="AF177" s="23" t="n">
        <v>43936</v>
      </c>
      <c r="AG177" s="23" t="n">
        <v>43921</v>
      </c>
      <c r="AH177" s="24" t="s">
        <v>110</v>
      </c>
    </row>
    <row r="178" customFormat="false" ht="38.25" hidden="false" customHeight="false" outlineLevel="0" collapsed="false">
      <c r="A178" s="14" t="n">
        <v>2020</v>
      </c>
      <c r="B178" s="12" t="n">
        <v>43831</v>
      </c>
      <c r="C178" s="13" t="n">
        <v>43921</v>
      </c>
      <c r="D178" s="14" t="s">
        <v>0</v>
      </c>
      <c r="E178" s="15" t="s">
        <v>376</v>
      </c>
      <c r="F178" s="26" t="s">
        <v>202</v>
      </c>
      <c r="G178" s="26" t="s">
        <v>202</v>
      </c>
      <c r="H178" s="26" t="s">
        <v>3</v>
      </c>
      <c r="I178" s="16" t="s">
        <v>446</v>
      </c>
      <c r="J178" s="16" t="s">
        <v>155</v>
      </c>
      <c r="K178" s="16" t="s">
        <v>447</v>
      </c>
      <c r="L178" s="14" t="s">
        <v>7</v>
      </c>
      <c r="M178" s="16" t="s">
        <v>646</v>
      </c>
      <c r="N178" s="16" t="s">
        <v>101</v>
      </c>
      <c r="O178" s="16" t="n">
        <v>0</v>
      </c>
      <c r="P178" s="17" t="n">
        <v>0</v>
      </c>
      <c r="Q178" s="16" t="s">
        <v>102</v>
      </c>
      <c r="R178" s="16" t="s">
        <v>103</v>
      </c>
      <c r="S178" s="14" t="s">
        <v>104</v>
      </c>
      <c r="T178" s="16" t="s">
        <v>102</v>
      </c>
      <c r="U178" s="11" t="s">
        <v>103</v>
      </c>
      <c r="V178" s="19" t="s">
        <v>647</v>
      </c>
      <c r="W178" s="16" t="s">
        <v>648</v>
      </c>
      <c r="X178" s="18" t="n">
        <v>43908</v>
      </c>
      <c r="Y178" s="18" t="n">
        <v>43911</v>
      </c>
      <c r="Z178" s="19" t="n">
        <f aca="false">1+Z177</f>
        <v>171</v>
      </c>
      <c r="AA178" s="13" t="n">
        <v>43929</v>
      </c>
      <c r="AB178" s="22" t="s">
        <v>147</v>
      </c>
      <c r="AC178" s="21" t="n">
        <f aca="false">1+AC177</f>
        <v>171</v>
      </c>
      <c r="AD178" s="22" t="s">
        <v>108</v>
      </c>
      <c r="AE178" s="11" t="s">
        <v>109</v>
      </c>
      <c r="AF178" s="23" t="n">
        <v>43936</v>
      </c>
      <c r="AG178" s="23" t="n">
        <v>43921</v>
      </c>
      <c r="AH178" s="24" t="s">
        <v>110</v>
      </c>
    </row>
    <row r="179" customFormat="false" ht="38.25" hidden="false" customHeight="false" outlineLevel="0" collapsed="false">
      <c r="A179" s="11" t="n">
        <v>2020</v>
      </c>
      <c r="B179" s="12" t="n">
        <v>43831</v>
      </c>
      <c r="C179" s="13" t="n">
        <v>43921</v>
      </c>
      <c r="D179" s="14" t="s">
        <v>0</v>
      </c>
      <c r="E179" s="34" t="s">
        <v>449</v>
      </c>
      <c r="F179" s="31" t="s">
        <v>279</v>
      </c>
      <c r="G179" s="31" t="s">
        <v>279</v>
      </c>
      <c r="H179" s="31" t="s">
        <v>450</v>
      </c>
      <c r="I179" s="19" t="s">
        <v>451</v>
      </c>
      <c r="J179" s="19" t="s">
        <v>321</v>
      </c>
      <c r="K179" s="19" t="s">
        <v>452</v>
      </c>
      <c r="L179" s="14" t="s">
        <v>7</v>
      </c>
      <c r="M179" s="16" t="s">
        <v>646</v>
      </c>
      <c r="N179" s="16" t="s">
        <v>101</v>
      </c>
      <c r="O179" s="16" t="n">
        <v>0</v>
      </c>
      <c r="P179" s="17" t="n">
        <v>0</v>
      </c>
      <c r="Q179" s="16" t="s">
        <v>102</v>
      </c>
      <c r="R179" s="16" t="s">
        <v>103</v>
      </c>
      <c r="S179" s="14" t="s">
        <v>104</v>
      </c>
      <c r="T179" s="16" t="s">
        <v>102</v>
      </c>
      <c r="U179" s="11" t="s">
        <v>103</v>
      </c>
      <c r="V179" s="19" t="s">
        <v>647</v>
      </c>
      <c r="W179" s="16" t="s">
        <v>648</v>
      </c>
      <c r="X179" s="18" t="n">
        <v>43908</v>
      </c>
      <c r="Y179" s="18" t="n">
        <v>43911</v>
      </c>
      <c r="Z179" s="19" t="n">
        <f aca="false">1+Z178</f>
        <v>172</v>
      </c>
      <c r="AA179" s="13" t="n">
        <v>43929</v>
      </c>
      <c r="AB179" s="22" t="s">
        <v>147</v>
      </c>
      <c r="AC179" s="21" t="n">
        <f aca="false">1+AC178</f>
        <v>172</v>
      </c>
      <c r="AD179" s="22" t="s">
        <v>108</v>
      </c>
      <c r="AE179" s="11" t="s">
        <v>109</v>
      </c>
      <c r="AF179" s="23" t="n">
        <v>43936</v>
      </c>
      <c r="AG179" s="23" t="n">
        <v>43921</v>
      </c>
      <c r="AH179" s="24" t="s">
        <v>110</v>
      </c>
    </row>
    <row r="180" customFormat="false" ht="38.25" hidden="false" customHeight="false" outlineLevel="0" collapsed="false">
      <c r="A180" s="11" t="n">
        <v>2020</v>
      </c>
      <c r="B180" s="12" t="n">
        <v>43831</v>
      </c>
      <c r="C180" s="13" t="n">
        <v>43921</v>
      </c>
      <c r="D180" s="14" t="s">
        <v>0</v>
      </c>
      <c r="E180" s="26" t="s">
        <v>201</v>
      </c>
      <c r="F180" s="15" t="s">
        <v>202</v>
      </c>
      <c r="G180" s="15" t="s">
        <v>202</v>
      </c>
      <c r="H180" s="15" t="s">
        <v>3</v>
      </c>
      <c r="I180" s="16" t="s">
        <v>203</v>
      </c>
      <c r="J180" s="16" t="s">
        <v>155</v>
      </c>
      <c r="K180" s="16" t="s">
        <v>204</v>
      </c>
      <c r="L180" s="14" t="s">
        <v>7</v>
      </c>
      <c r="M180" s="16" t="s">
        <v>649</v>
      </c>
      <c r="N180" s="16" t="s">
        <v>101</v>
      </c>
      <c r="O180" s="16" t="n">
        <v>0</v>
      </c>
      <c r="P180" s="17" t="n">
        <v>0</v>
      </c>
      <c r="Q180" s="16" t="s">
        <v>102</v>
      </c>
      <c r="R180" s="16" t="s">
        <v>103</v>
      </c>
      <c r="S180" s="14" t="s">
        <v>104</v>
      </c>
      <c r="T180" s="16" t="s">
        <v>102</v>
      </c>
      <c r="U180" s="11" t="s">
        <v>103</v>
      </c>
      <c r="V180" s="19" t="s">
        <v>190</v>
      </c>
      <c r="W180" s="16" t="s">
        <v>650</v>
      </c>
      <c r="X180" s="18" t="n">
        <v>43909</v>
      </c>
      <c r="Y180" s="18" t="n">
        <v>43909</v>
      </c>
      <c r="Z180" s="19" t="n">
        <f aca="false">1+Z179</f>
        <v>173</v>
      </c>
      <c r="AA180" s="13" t="n">
        <v>43929</v>
      </c>
      <c r="AB180" s="22" t="s">
        <v>147</v>
      </c>
      <c r="AC180" s="21" t="n">
        <f aca="false">1+AC179</f>
        <v>173</v>
      </c>
      <c r="AD180" s="22" t="s">
        <v>108</v>
      </c>
      <c r="AE180" s="11" t="s">
        <v>109</v>
      </c>
      <c r="AF180" s="23" t="n">
        <v>43936</v>
      </c>
      <c r="AG180" s="23" t="n">
        <v>43921</v>
      </c>
      <c r="AH180" s="24" t="s">
        <v>110</v>
      </c>
    </row>
    <row r="181" customFormat="false" ht="38.25" hidden="false" customHeight="false" outlineLevel="0" collapsed="false">
      <c r="A181" s="11" t="n">
        <v>2020</v>
      </c>
      <c r="B181" s="12" t="n">
        <v>43831</v>
      </c>
      <c r="C181" s="13" t="n">
        <v>43921</v>
      </c>
      <c r="D181" s="14" t="s">
        <v>159</v>
      </c>
      <c r="E181" s="26" t="s">
        <v>160</v>
      </c>
      <c r="F181" s="16" t="s">
        <v>161</v>
      </c>
      <c r="G181" s="16" t="s">
        <v>161</v>
      </c>
      <c r="H181" s="16" t="s">
        <v>162</v>
      </c>
      <c r="I181" s="16" t="s">
        <v>163</v>
      </c>
      <c r="J181" s="16" t="s">
        <v>164</v>
      </c>
      <c r="K181" s="16" t="s">
        <v>165</v>
      </c>
      <c r="L181" s="14" t="s">
        <v>7</v>
      </c>
      <c r="M181" s="16" t="s">
        <v>649</v>
      </c>
      <c r="N181" s="16" t="s">
        <v>101</v>
      </c>
      <c r="O181" s="16" t="n">
        <v>0</v>
      </c>
      <c r="P181" s="17" t="n">
        <v>0</v>
      </c>
      <c r="Q181" s="16" t="s">
        <v>102</v>
      </c>
      <c r="R181" s="16" t="s">
        <v>103</v>
      </c>
      <c r="S181" s="14" t="s">
        <v>104</v>
      </c>
      <c r="T181" s="16" t="s">
        <v>102</v>
      </c>
      <c r="U181" s="11" t="s">
        <v>103</v>
      </c>
      <c r="V181" s="19" t="s">
        <v>190</v>
      </c>
      <c r="W181" s="16" t="s">
        <v>650</v>
      </c>
      <c r="X181" s="18" t="n">
        <v>43909</v>
      </c>
      <c r="Y181" s="18" t="n">
        <v>43909</v>
      </c>
      <c r="Z181" s="19" t="n">
        <f aca="false">1+Z180</f>
        <v>174</v>
      </c>
      <c r="AA181" s="13" t="n">
        <v>43929</v>
      </c>
      <c r="AB181" s="22" t="s">
        <v>147</v>
      </c>
      <c r="AC181" s="21" t="n">
        <f aca="false">1+AC180</f>
        <v>174</v>
      </c>
      <c r="AD181" s="22" t="s">
        <v>108</v>
      </c>
      <c r="AE181" s="11" t="s">
        <v>109</v>
      </c>
      <c r="AF181" s="23" t="n">
        <v>43936</v>
      </c>
      <c r="AG181" s="23" t="n">
        <v>43921</v>
      </c>
      <c r="AH181" s="24" t="s">
        <v>110</v>
      </c>
    </row>
    <row r="182" customFormat="false" ht="38.25" hidden="false" customHeight="false" outlineLevel="0" collapsed="false">
      <c r="A182" s="11" t="n">
        <v>2020</v>
      </c>
      <c r="B182" s="12" t="n">
        <v>43831</v>
      </c>
      <c r="C182" s="13" t="n">
        <v>43921</v>
      </c>
      <c r="D182" s="14" t="s">
        <v>0</v>
      </c>
      <c r="E182" s="14" t="s">
        <v>271</v>
      </c>
      <c r="F182" s="16" t="s">
        <v>161</v>
      </c>
      <c r="G182" s="16" t="s">
        <v>161</v>
      </c>
      <c r="H182" s="16" t="s">
        <v>3</v>
      </c>
      <c r="I182" s="14" t="s">
        <v>272</v>
      </c>
      <c r="J182" s="14" t="s">
        <v>273</v>
      </c>
      <c r="K182" s="14" t="s">
        <v>274</v>
      </c>
      <c r="L182" s="14" t="s">
        <v>7</v>
      </c>
      <c r="M182" s="16" t="s">
        <v>651</v>
      </c>
      <c r="N182" s="16" t="s">
        <v>101</v>
      </c>
      <c r="O182" s="16" t="n">
        <v>0</v>
      </c>
      <c r="P182" s="17" t="n">
        <v>0</v>
      </c>
      <c r="Q182" s="16" t="s">
        <v>102</v>
      </c>
      <c r="R182" s="16" t="s">
        <v>103</v>
      </c>
      <c r="S182" s="14" t="s">
        <v>104</v>
      </c>
      <c r="T182" s="16" t="s">
        <v>102</v>
      </c>
      <c r="U182" s="11" t="s">
        <v>103</v>
      </c>
      <c r="V182" s="19" t="s">
        <v>190</v>
      </c>
      <c r="W182" s="16" t="s">
        <v>652</v>
      </c>
      <c r="X182" s="18" t="n">
        <v>43910</v>
      </c>
      <c r="Y182" s="18" t="n">
        <v>43911</v>
      </c>
      <c r="Z182" s="19" t="n">
        <f aca="false">1+Z181</f>
        <v>175</v>
      </c>
      <c r="AA182" s="13" t="n">
        <v>43929</v>
      </c>
      <c r="AB182" s="22" t="s">
        <v>147</v>
      </c>
      <c r="AC182" s="21" t="n">
        <f aca="false">1+AC181</f>
        <v>175</v>
      </c>
      <c r="AD182" s="22" t="s">
        <v>108</v>
      </c>
      <c r="AE182" s="11" t="s">
        <v>109</v>
      </c>
      <c r="AF182" s="23" t="n">
        <v>43936</v>
      </c>
      <c r="AG182" s="23" t="n">
        <v>43921</v>
      </c>
      <c r="AH182" s="24" t="s">
        <v>110</v>
      </c>
    </row>
    <row r="183" customFormat="false" ht="38.25" hidden="false" customHeight="false" outlineLevel="0" collapsed="false">
      <c r="A183" s="11" t="n">
        <v>2020</v>
      </c>
      <c r="B183" s="12" t="n">
        <v>43831</v>
      </c>
      <c r="C183" s="13" t="n">
        <v>43921</v>
      </c>
      <c r="D183" s="11" t="s">
        <v>93</v>
      </c>
      <c r="E183" s="26" t="s">
        <v>323</v>
      </c>
      <c r="F183" s="26" t="s">
        <v>324</v>
      </c>
      <c r="G183" s="26" t="s">
        <v>653</v>
      </c>
      <c r="H183" s="26" t="s">
        <v>3</v>
      </c>
      <c r="I183" s="16" t="s">
        <v>654</v>
      </c>
      <c r="J183" s="16" t="s">
        <v>655</v>
      </c>
      <c r="K183" s="16" t="s">
        <v>656</v>
      </c>
      <c r="L183" s="11" t="s">
        <v>7</v>
      </c>
      <c r="M183" s="16" t="s">
        <v>657</v>
      </c>
      <c r="N183" s="16" t="s">
        <v>101</v>
      </c>
      <c r="O183" s="16" t="n">
        <v>0</v>
      </c>
      <c r="P183" s="17" t="n">
        <v>0</v>
      </c>
      <c r="Q183" s="16" t="s">
        <v>102</v>
      </c>
      <c r="R183" s="16" t="s">
        <v>103</v>
      </c>
      <c r="S183" s="14" t="s">
        <v>104</v>
      </c>
      <c r="T183" s="16" t="s">
        <v>102</v>
      </c>
      <c r="U183" s="11" t="s">
        <v>103</v>
      </c>
      <c r="V183" s="19" t="s">
        <v>658</v>
      </c>
      <c r="W183" s="16" t="s">
        <v>659</v>
      </c>
      <c r="X183" s="18" t="n">
        <v>43910</v>
      </c>
      <c r="Y183" s="18" t="n">
        <v>43911</v>
      </c>
      <c r="Z183" s="19" t="n">
        <f aca="false">1+Z182</f>
        <v>176</v>
      </c>
      <c r="AA183" s="13" t="n">
        <v>43929</v>
      </c>
      <c r="AB183" s="22" t="s">
        <v>147</v>
      </c>
      <c r="AC183" s="21" t="n">
        <f aca="false">1+AC182</f>
        <v>176</v>
      </c>
      <c r="AD183" s="22" t="s">
        <v>108</v>
      </c>
      <c r="AE183" s="11" t="s">
        <v>109</v>
      </c>
      <c r="AF183" s="23" t="n">
        <v>43936</v>
      </c>
      <c r="AG183" s="23" t="n">
        <v>43921</v>
      </c>
      <c r="AH183" s="24" t="s">
        <v>110</v>
      </c>
    </row>
    <row r="184" customFormat="false" ht="38.25" hidden="false" customHeight="false" outlineLevel="0" collapsed="false">
      <c r="A184" s="11" t="n">
        <v>2020</v>
      </c>
      <c r="B184" s="12" t="n">
        <v>43831</v>
      </c>
      <c r="C184" s="13" t="n">
        <v>43921</v>
      </c>
      <c r="D184" s="14" t="s">
        <v>93</v>
      </c>
      <c r="E184" s="26" t="s">
        <v>176</v>
      </c>
      <c r="F184" s="26" t="s">
        <v>177</v>
      </c>
      <c r="G184" s="26" t="s">
        <v>177</v>
      </c>
      <c r="H184" s="26" t="s">
        <v>3</v>
      </c>
      <c r="I184" s="16" t="s">
        <v>178</v>
      </c>
      <c r="J184" s="16" t="s">
        <v>179</v>
      </c>
      <c r="K184" s="16" t="s">
        <v>180</v>
      </c>
      <c r="L184" s="14" t="s">
        <v>7</v>
      </c>
      <c r="M184" s="16" t="s">
        <v>657</v>
      </c>
      <c r="N184" s="16" t="s">
        <v>101</v>
      </c>
      <c r="O184" s="16" t="n">
        <v>0</v>
      </c>
      <c r="P184" s="17" t="n">
        <v>0</v>
      </c>
      <c r="Q184" s="16" t="s">
        <v>102</v>
      </c>
      <c r="R184" s="16" t="s">
        <v>103</v>
      </c>
      <c r="S184" s="14" t="s">
        <v>104</v>
      </c>
      <c r="T184" s="16" t="s">
        <v>102</v>
      </c>
      <c r="U184" s="11" t="s">
        <v>103</v>
      </c>
      <c r="V184" s="19" t="s">
        <v>658</v>
      </c>
      <c r="W184" s="16" t="s">
        <v>659</v>
      </c>
      <c r="X184" s="18" t="n">
        <v>43910</v>
      </c>
      <c r="Y184" s="18" t="n">
        <v>43911</v>
      </c>
      <c r="Z184" s="19" t="n">
        <f aca="false">1+Z183</f>
        <v>177</v>
      </c>
      <c r="AA184" s="13" t="n">
        <v>43929</v>
      </c>
      <c r="AB184" s="22" t="s">
        <v>147</v>
      </c>
      <c r="AC184" s="21" t="n">
        <f aca="false">1+AC183</f>
        <v>177</v>
      </c>
      <c r="AD184" s="22" t="s">
        <v>108</v>
      </c>
      <c r="AE184" s="11" t="s">
        <v>109</v>
      </c>
      <c r="AF184" s="23" t="n">
        <v>43936</v>
      </c>
      <c r="AG184" s="23" t="n">
        <v>43921</v>
      </c>
      <c r="AH184" s="24" t="s">
        <v>110</v>
      </c>
    </row>
    <row r="185" customFormat="false" ht="38.25" hidden="false" customHeight="false" outlineLevel="0" collapsed="false">
      <c r="A185" s="11" t="n">
        <v>2020</v>
      </c>
      <c r="B185" s="12" t="n">
        <v>43831</v>
      </c>
      <c r="C185" s="13" t="n">
        <v>43921</v>
      </c>
      <c r="D185" s="14" t="s">
        <v>0</v>
      </c>
      <c r="E185" s="15" t="s">
        <v>278</v>
      </c>
      <c r="F185" s="26" t="s">
        <v>279</v>
      </c>
      <c r="G185" s="26" t="s">
        <v>279</v>
      </c>
      <c r="H185" s="26" t="s">
        <v>123</v>
      </c>
      <c r="I185" s="16" t="s">
        <v>280</v>
      </c>
      <c r="J185" s="16" t="s">
        <v>281</v>
      </c>
      <c r="K185" s="16" t="s">
        <v>282</v>
      </c>
      <c r="L185" s="14" t="s">
        <v>7</v>
      </c>
      <c r="M185" s="16" t="s">
        <v>660</v>
      </c>
      <c r="N185" s="16" t="s">
        <v>101</v>
      </c>
      <c r="O185" s="16" t="n">
        <v>0</v>
      </c>
      <c r="P185" s="17" t="n">
        <v>0</v>
      </c>
      <c r="Q185" s="16" t="s">
        <v>102</v>
      </c>
      <c r="R185" s="16" t="s">
        <v>103</v>
      </c>
      <c r="S185" s="14" t="s">
        <v>104</v>
      </c>
      <c r="T185" s="16" t="s">
        <v>102</v>
      </c>
      <c r="U185" s="11" t="s">
        <v>103</v>
      </c>
      <c r="V185" s="19" t="s">
        <v>661</v>
      </c>
      <c r="W185" s="16" t="s">
        <v>662</v>
      </c>
      <c r="X185" s="18" t="n">
        <v>43910</v>
      </c>
      <c r="Y185" s="18" t="n">
        <v>43911</v>
      </c>
      <c r="Z185" s="19" t="n">
        <f aca="false">1+Z184</f>
        <v>178</v>
      </c>
      <c r="AA185" s="13" t="n">
        <v>43929</v>
      </c>
      <c r="AB185" s="22" t="s">
        <v>147</v>
      </c>
      <c r="AC185" s="21" t="n">
        <f aca="false">1+AC184</f>
        <v>178</v>
      </c>
      <c r="AD185" s="22" t="s">
        <v>108</v>
      </c>
      <c r="AE185" s="11" t="s">
        <v>109</v>
      </c>
      <c r="AF185" s="23" t="n">
        <v>43936</v>
      </c>
      <c r="AG185" s="23" t="n">
        <v>43921</v>
      </c>
      <c r="AH185" s="24" t="s">
        <v>110</v>
      </c>
    </row>
    <row r="186" customFormat="false" ht="38.25" hidden="false" customHeight="false" outlineLevel="0" collapsed="false">
      <c r="A186" s="14" t="n">
        <v>2020</v>
      </c>
      <c r="B186" s="12" t="n">
        <v>43831</v>
      </c>
      <c r="C186" s="13" t="n">
        <v>43921</v>
      </c>
      <c r="D186" s="11" t="s">
        <v>93</v>
      </c>
      <c r="E186" s="26" t="s">
        <v>323</v>
      </c>
      <c r="F186" s="26" t="s">
        <v>324</v>
      </c>
      <c r="G186" s="26" t="s">
        <v>653</v>
      </c>
      <c r="H186" s="26" t="s">
        <v>3</v>
      </c>
      <c r="I186" s="16" t="s">
        <v>654</v>
      </c>
      <c r="J186" s="16" t="s">
        <v>655</v>
      </c>
      <c r="K186" s="16" t="s">
        <v>656</v>
      </c>
      <c r="L186" s="14" t="s">
        <v>7</v>
      </c>
      <c r="M186" s="16" t="s">
        <v>663</v>
      </c>
      <c r="N186" s="16" t="s">
        <v>101</v>
      </c>
      <c r="O186" s="16" t="n">
        <v>0</v>
      </c>
      <c r="P186" s="17" t="n">
        <v>0</v>
      </c>
      <c r="Q186" s="16" t="s">
        <v>102</v>
      </c>
      <c r="R186" s="16" t="s">
        <v>103</v>
      </c>
      <c r="S186" s="14" t="s">
        <v>104</v>
      </c>
      <c r="T186" s="16" t="s">
        <v>102</v>
      </c>
      <c r="U186" s="11" t="s">
        <v>103</v>
      </c>
      <c r="V186" s="16" t="s">
        <v>664</v>
      </c>
      <c r="W186" s="16" t="s">
        <v>665</v>
      </c>
      <c r="X186" s="13" t="n">
        <v>43922</v>
      </c>
      <c r="Y186" s="13" t="n">
        <v>43924</v>
      </c>
      <c r="Z186" s="19" t="n">
        <f aca="false">1+Z185</f>
        <v>179</v>
      </c>
      <c r="AA186" s="13" t="n">
        <v>43929</v>
      </c>
      <c r="AB186" s="22" t="s">
        <v>147</v>
      </c>
      <c r="AC186" s="21" t="n">
        <f aca="false">1+AC185</f>
        <v>179</v>
      </c>
      <c r="AD186" s="22" t="s">
        <v>108</v>
      </c>
      <c r="AE186" s="11" t="s">
        <v>109</v>
      </c>
      <c r="AF186" s="23" t="n">
        <v>43936</v>
      </c>
      <c r="AG186" s="23" t="n">
        <v>43921</v>
      </c>
      <c r="AH186" s="24" t="s">
        <v>110</v>
      </c>
    </row>
    <row r="187" customFormat="false" ht="38.25" hidden="false" customHeight="false" outlineLevel="0" collapsed="false">
      <c r="A187" s="14" t="n">
        <v>2020</v>
      </c>
      <c r="B187" s="12" t="n">
        <v>43831</v>
      </c>
      <c r="C187" s="13" t="n">
        <v>43921</v>
      </c>
      <c r="D187" s="14" t="s">
        <v>93</v>
      </c>
      <c r="E187" s="26" t="s">
        <v>176</v>
      </c>
      <c r="F187" s="26" t="s">
        <v>177</v>
      </c>
      <c r="G187" s="26" t="s">
        <v>177</v>
      </c>
      <c r="H187" s="26" t="s">
        <v>3</v>
      </c>
      <c r="I187" s="16" t="s">
        <v>178</v>
      </c>
      <c r="J187" s="16" t="s">
        <v>179</v>
      </c>
      <c r="K187" s="16" t="s">
        <v>180</v>
      </c>
      <c r="L187" s="14" t="s">
        <v>7</v>
      </c>
      <c r="M187" s="16" t="s">
        <v>663</v>
      </c>
      <c r="N187" s="16" t="s">
        <v>101</v>
      </c>
      <c r="O187" s="16" t="n">
        <v>0</v>
      </c>
      <c r="P187" s="17" t="n">
        <v>0</v>
      </c>
      <c r="Q187" s="16" t="s">
        <v>102</v>
      </c>
      <c r="R187" s="16" t="s">
        <v>103</v>
      </c>
      <c r="S187" s="14" t="s">
        <v>104</v>
      </c>
      <c r="T187" s="16" t="s">
        <v>102</v>
      </c>
      <c r="U187" s="11" t="s">
        <v>103</v>
      </c>
      <c r="V187" s="16" t="s">
        <v>664</v>
      </c>
      <c r="W187" s="16" t="s">
        <v>665</v>
      </c>
      <c r="X187" s="13" t="n">
        <v>43922</v>
      </c>
      <c r="Y187" s="13" t="n">
        <v>43924</v>
      </c>
      <c r="Z187" s="19" t="n">
        <f aca="false">1+Z186</f>
        <v>180</v>
      </c>
      <c r="AA187" s="13" t="n">
        <v>43929</v>
      </c>
      <c r="AB187" s="22" t="s">
        <v>147</v>
      </c>
      <c r="AC187" s="21" t="n">
        <f aca="false">1+AC186</f>
        <v>180</v>
      </c>
      <c r="AD187" s="22" t="s">
        <v>108</v>
      </c>
      <c r="AE187" s="11" t="s">
        <v>109</v>
      </c>
      <c r="AF187" s="23" t="n">
        <v>43936</v>
      </c>
      <c r="AG187" s="23" t="n">
        <v>43921</v>
      </c>
      <c r="AH187" s="24" t="s">
        <v>110</v>
      </c>
    </row>
    <row r="188" customFormat="false" ht="38.25" hidden="false" customHeight="false" outlineLevel="0" collapsed="false">
      <c r="A188" s="14" t="n">
        <v>2020</v>
      </c>
      <c r="B188" s="12" t="n">
        <v>43831</v>
      </c>
      <c r="C188" s="13" t="n">
        <v>43921</v>
      </c>
      <c r="D188" s="14" t="s">
        <v>0</v>
      </c>
      <c r="E188" s="14" t="s">
        <v>121</v>
      </c>
      <c r="F188" s="16" t="s">
        <v>122</v>
      </c>
      <c r="G188" s="16" t="s">
        <v>122</v>
      </c>
      <c r="H188" s="16" t="s">
        <v>123</v>
      </c>
      <c r="I188" s="11" t="s">
        <v>124</v>
      </c>
      <c r="J188" s="11" t="s">
        <v>125</v>
      </c>
      <c r="K188" s="11" t="s">
        <v>126</v>
      </c>
      <c r="L188" s="14" t="s">
        <v>7</v>
      </c>
      <c r="M188" s="16" t="s">
        <v>666</v>
      </c>
      <c r="N188" s="16" t="s">
        <v>101</v>
      </c>
      <c r="O188" s="16" t="n">
        <v>0</v>
      </c>
      <c r="P188" s="17" t="n">
        <v>0</v>
      </c>
      <c r="Q188" s="16" t="s">
        <v>102</v>
      </c>
      <c r="R188" s="16" t="s">
        <v>103</v>
      </c>
      <c r="S188" s="14" t="s">
        <v>104</v>
      </c>
      <c r="T188" s="16" t="s">
        <v>102</v>
      </c>
      <c r="U188" s="11" t="s">
        <v>103</v>
      </c>
      <c r="V188" s="19" t="s">
        <v>664</v>
      </c>
      <c r="W188" s="16" t="s">
        <v>667</v>
      </c>
      <c r="X188" s="13" t="n">
        <v>43923</v>
      </c>
      <c r="Y188" s="13" t="n">
        <v>43924</v>
      </c>
      <c r="Z188" s="19" t="n">
        <f aca="false">1+Z187</f>
        <v>181</v>
      </c>
      <c r="AA188" s="13" t="n">
        <v>43929</v>
      </c>
      <c r="AB188" s="22" t="s">
        <v>147</v>
      </c>
      <c r="AC188" s="21" t="n">
        <f aca="false">1+AC187</f>
        <v>181</v>
      </c>
      <c r="AD188" s="22" t="s">
        <v>108</v>
      </c>
      <c r="AE188" s="11" t="s">
        <v>109</v>
      </c>
      <c r="AF188" s="23" t="n">
        <v>43936</v>
      </c>
      <c r="AG188" s="23" t="n">
        <v>43921</v>
      </c>
      <c r="AH188" s="24" t="s">
        <v>110</v>
      </c>
    </row>
    <row r="189" customFormat="false" ht="38.25" hidden="false" customHeight="false" outlineLevel="0" collapsed="false">
      <c r="A189" s="14" t="n">
        <v>2020</v>
      </c>
      <c r="B189" s="12" t="n">
        <v>43831</v>
      </c>
      <c r="C189" s="13" t="n">
        <v>43921</v>
      </c>
      <c r="D189" s="14" t="s">
        <v>0</v>
      </c>
      <c r="E189" s="15" t="s">
        <v>629</v>
      </c>
      <c r="F189" s="15" t="s">
        <v>630</v>
      </c>
      <c r="G189" s="15" t="s">
        <v>630</v>
      </c>
      <c r="H189" s="26" t="s">
        <v>123</v>
      </c>
      <c r="I189" s="16" t="s">
        <v>631</v>
      </c>
      <c r="J189" s="16" t="s">
        <v>632</v>
      </c>
      <c r="K189" s="16" t="s">
        <v>633</v>
      </c>
      <c r="L189" s="14" t="s">
        <v>7</v>
      </c>
      <c r="M189" s="16" t="s">
        <v>666</v>
      </c>
      <c r="N189" s="16" t="s">
        <v>101</v>
      </c>
      <c r="O189" s="16" t="n">
        <v>0</v>
      </c>
      <c r="P189" s="17" t="n">
        <v>0</v>
      </c>
      <c r="Q189" s="16" t="s">
        <v>102</v>
      </c>
      <c r="R189" s="16" t="s">
        <v>103</v>
      </c>
      <c r="S189" s="14" t="s">
        <v>104</v>
      </c>
      <c r="T189" s="16" t="s">
        <v>102</v>
      </c>
      <c r="U189" s="11" t="s">
        <v>103</v>
      </c>
      <c r="V189" s="19" t="s">
        <v>664</v>
      </c>
      <c r="W189" s="16" t="s">
        <v>667</v>
      </c>
      <c r="X189" s="13" t="n">
        <v>43923</v>
      </c>
      <c r="Y189" s="13" t="n">
        <v>43924</v>
      </c>
      <c r="Z189" s="19" t="n">
        <f aca="false">1+Z188</f>
        <v>182</v>
      </c>
      <c r="AA189" s="13" t="n">
        <v>43929</v>
      </c>
      <c r="AB189" s="22" t="s">
        <v>147</v>
      </c>
      <c r="AC189" s="21" t="n">
        <f aca="false">1+AC188</f>
        <v>182</v>
      </c>
      <c r="AD189" s="22" t="s">
        <v>108</v>
      </c>
      <c r="AE189" s="11" t="s">
        <v>109</v>
      </c>
      <c r="AF189" s="23" t="n">
        <v>43936</v>
      </c>
      <c r="AG189" s="23" t="n">
        <v>43921</v>
      </c>
      <c r="AH189" s="24" t="s">
        <v>110</v>
      </c>
    </row>
    <row r="190" customFormat="false" ht="38.25" hidden="false" customHeight="false" outlineLevel="0" collapsed="false">
      <c r="A190" s="14" t="n">
        <v>2020</v>
      </c>
      <c r="B190" s="12" t="n">
        <v>43831</v>
      </c>
      <c r="C190" s="13" t="n">
        <v>43921</v>
      </c>
      <c r="D190" s="14" t="s">
        <v>0</v>
      </c>
      <c r="E190" s="15" t="s">
        <v>111</v>
      </c>
      <c r="F190" s="26" t="s">
        <v>112</v>
      </c>
      <c r="G190" s="26" t="s">
        <v>112</v>
      </c>
      <c r="H190" s="16" t="s">
        <v>96</v>
      </c>
      <c r="I190" s="27" t="s">
        <v>113</v>
      </c>
      <c r="J190" s="27" t="s">
        <v>114</v>
      </c>
      <c r="K190" s="27" t="s">
        <v>115</v>
      </c>
      <c r="L190" s="14" t="s">
        <v>7</v>
      </c>
      <c r="M190" s="16" t="s">
        <v>668</v>
      </c>
      <c r="N190" s="16" t="s">
        <v>101</v>
      </c>
      <c r="O190" s="16" t="n">
        <v>0</v>
      </c>
      <c r="P190" s="17" t="n">
        <v>0</v>
      </c>
      <c r="Q190" s="16" t="s">
        <v>102</v>
      </c>
      <c r="R190" s="16" t="s">
        <v>103</v>
      </c>
      <c r="S190" s="14" t="s">
        <v>104</v>
      </c>
      <c r="T190" s="16" t="s">
        <v>102</v>
      </c>
      <c r="U190" s="11" t="s">
        <v>103</v>
      </c>
      <c r="V190" s="19" t="s">
        <v>105</v>
      </c>
      <c r="W190" s="16" t="s">
        <v>669</v>
      </c>
      <c r="X190" s="18" t="n">
        <v>43926</v>
      </c>
      <c r="Y190" s="18" t="n">
        <v>43940</v>
      </c>
      <c r="Z190" s="19" t="n">
        <f aca="false">1+Z189</f>
        <v>183</v>
      </c>
      <c r="AA190" s="13" t="n">
        <v>43929</v>
      </c>
      <c r="AB190" s="22" t="s">
        <v>147</v>
      </c>
      <c r="AC190" s="21" t="n">
        <f aca="false">1+AC189</f>
        <v>183</v>
      </c>
      <c r="AD190" s="22" t="s">
        <v>108</v>
      </c>
      <c r="AE190" s="11" t="s">
        <v>109</v>
      </c>
      <c r="AF190" s="23" t="n">
        <v>43936</v>
      </c>
      <c r="AG190" s="23" t="n">
        <v>43921</v>
      </c>
      <c r="AH190" s="24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2">
    <dataValidation allowBlank="true" errorStyle="stop" operator="between" showDropDown="false" showErrorMessage="true" showInputMessage="false" sqref="A1 D8:D188 D190" type="list">
      <formula1>Hidden_13</formula1>
      <formula2>0</formula2>
    </dataValidation>
    <dataValidation allowBlank="true" errorStyle="stop" operator="between" showDropDown="false" showErrorMessage="true" showInputMessage="false" sqref="L11 L18:L19 L27 L29 L31:L32 L35:L40 L42 L45 L48 L53:L57 L62:L65 L67 L70:L73 L75 L77 L80 L85 L95 L102:L104 L106:L107 L113 L115 L119:L121 L128 L137 L142:L144 L152 L157 L160 L169:L170 L172 L174:L176 L179:L183 L185 L189" type="list">
      <formula1>Hidden_211</formula1>
      <formula2>0</formula2>
    </dataValidation>
  </dataValidations>
  <hyperlinks>
    <hyperlink ref="AB8" r:id="rId1" display="http://www.stjsonora.gob.mx/acceso_informacion/Articulo70/FraccionIX/1er.Trim2020/0015.pdf"/>
    <hyperlink ref="AD8" r:id="rId2" display="http://www.stjsonora.gob.mx/acceso_informacion/Articulo70/FraccionIX/1er.Trim2020/NormatividadRegulaGastos20201er.Trim.pdf"/>
    <hyperlink ref="AB9" r:id="rId3" display="http://www.stjsonora.gob.mx/acceso_informacion/Articulo70/FraccionIX/1er.Trim2020/0016.pdf"/>
    <hyperlink ref="AD9" r:id="rId4" display="http://www.stjsonora.gob.mx/acceso_informacion/Articulo70/FraccionIX/1er.Trim2020/NormatividadRegulaGastos20201er.Trim.pdf"/>
    <hyperlink ref="AB10" r:id="rId5" display="http://www.stjsonora.gob.mx/acceso_informacion/Articulo70/FraccionIX/1er.Trim2020/0017.pdf"/>
    <hyperlink ref="AD10" r:id="rId6" display="http://www.stjsonora.gob.mx/acceso_informacion/Articulo70/FraccionIX/1er.Trim2020/NormatividadRegulaGastos20201er.Trim.pdf"/>
    <hyperlink ref="AB11" r:id="rId7" display="http://www.stjsonora.gob.mx/acceso_informacion/Articulo70/FraccionIX/1er.Trim2020/0018.pdf"/>
    <hyperlink ref="AD11" r:id="rId8" display="http://www.stjsonora.gob.mx/acceso_informacion/Articulo70/FraccionIX/1er.Trim2020/NormatividadRegulaGastos20201er.Trim.pdf"/>
    <hyperlink ref="AB12" r:id="rId9" display="http://www.stjsonora.gob.mx/acceso_informacion/Articulo70/FraccionIX/1er.Trim2020/0019.pdf"/>
    <hyperlink ref="AD12" r:id="rId10" display="http://www.stjsonora.gob.mx/acceso_informacion/Articulo70/FraccionIX/1er.Trim2020/NormatividadRegulaGastos20201er.Trim.pdf"/>
    <hyperlink ref="AB13" r:id="rId11" display="http://www.stjsonora.gob.mx/acceso_informacion/Articulo70/FraccionIX/1er.Trim2020/0020.pdf"/>
    <hyperlink ref="AD13" r:id="rId12" display="http://www.stjsonora.gob.mx/acceso_informacion/Articulo70/FraccionIX/1er.Trim2020/NormatividadRegulaGastos20201er.Trim.pdf"/>
    <hyperlink ref="AB14" r:id="rId13" display="http://www.stjsonora.gob.mx/acceso_informacion/Articulo70/FraccionIX/1er.Trim2020/Art.70FIX1er.Trim2020Oficio.pdf"/>
    <hyperlink ref="AD14" r:id="rId14" display="http://www.stjsonora.gob.mx/acceso_informacion/Articulo70/FraccionIX/1er.Trim2020/NormatividadRegulaGastos20201er.Trim.pdf"/>
    <hyperlink ref="AB15" r:id="rId15" display="http://www.stjsonora.gob.mx/acceso_informacion/Articulo70/FraccionIX/1er.Trim2020/0021.pdf"/>
    <hyperlink ref="AD15" r:id="rId16" display="http://www.stjsonora.gob.mx/acceso_informacion/Articulo70/FraccionIX/1er.Trim2020/NormatividadRegulaGastos20201er.Trim.pdf"/>
    <hyperlink ref="AB16" r:id="rId17" display="http://www.stjsonora.gob.mx/acceso_informacion/Articulo70/FraccionIX/1er.Trim2020/Art.70FIX1er.Trim2020Oficio.pdf"/>
    <hyperlink ref="AD16" r:id="rId18" display="http://www.stjsonora.gob.mx/acceso_informacion/Articulo70/FraccionIX/1er.Trim2020/NormatividadRegulaGastos20201er.Trim.pdf"/>
    <hyperlink ref="AB17" r:id="rId19" display="http://www.stjsonora.gob.mx/acceso_informacion/Articulo70/FraccionIX/1er.Trim2020/0023.pdf"/>
    <hyperlink ref="AD17" r:id="rId20" display="http://www.stjsonora.gob.mx/acceso_informacion/Articulo70/FraccionIX/1er.Trim2020/NormatividadRegulaGastos20201er.Trim.pdf"/>
    <hyperlink ref="AB18" r:id="rId21" display="http://www.stjsonora.gob.mx/acceso_informacion/Articulo70/FraccionIX/1er.Trim2020/0025.pdf"/>
    <hyperlink ref="AD18" r:id="rId22" display="http://www.stjsonora.gob.mx/acceso_informacion/Articulo70/FraccionIX/1er.Trim2020/NormatividadRegulaGastos20201er.Trim.pdf"/>
    <hyperlink ref="AB19" r:id="rId23" display="http://www.stjsonora.gob.mx/acceso_informacion/Articulo70/FraccionIX/1er.Trim2020/0026.pdf"/>
    <hyperlink ref="AD19" r:id="rId24" display="http://www.stjsonora.gob.mx/acceso_informacion/Articulo70/FraccionIX/1er.Trim2020/NormatividadRegulaGastos20201er.Trim.pdf"/>
    <hyperlink ref="AB20" r:id="rId25" display="http://www.stjsonora.gob.mx/acceso_informacion/Articulo70/FraccionIX/1er.Trim2020/0027.pdf"/>
    <hyperlink ref="AD20" r:id="rId26" display="http://www.stjsonora.gob.mx/acceso_informacion/Articulo70/FraccionIX/1er.Trim2020/NormatividadRegulaGastos20201er.Trim.pdf"/>
    <hyperlink ref="AB21" r:id="rId27" display="http://www.stjsonora.gob.mx/acceso_informacion/Articulo70/FraccionIX/1er.Trim2020/0000.pdf"/>
    <hyperlink ref="AD21" r:id="rId28" display="http://www.stjsonora.gob.mx/acceso_informacion/Articulo70/FraccionIX/1er.Trim2020/NormatividadRegulaGastos20201er.Trim.pdf"/>
    <hyperlink ref="AB22" r:id="rId29" display="http://www.stjsonora.gob.mx/acceso_informacion/Articulo70/FraccionIX/1er.Trim2020/Art.70FIX1er.Trim2020Oficio.pdf"/>
    <hyperlink ref="AD22" r:id="rId30" display="http://www.stjsonora.gob.mx/acceso_informacion/Articulo70/FraccionIX/1er.Trim2020/NormatividadRegulaGastos20201er.Trim.pdf"/>
    <hyperlink ref="AB23" r:id="rId31" display="http://www.stjsonora.gob.mx/acceso_informacion/Articulo70/FraccionIX/1er.Trim2020/0028.pdf"/>
    <hyperlink ref="AD23" r:id="rId32" display="http://www.stjsonora.gob.mx/acceso_informacion/Articulo70/FraccionIX/1er.Trim2020/NormatividadRegulaGastos20201er.Trim.pdf"/>
    <hyperlink ref="AB24" r:id="rId33" display="http://www.stjsonora.gob.mx/acceso_informacion/Articulo70/FraccionIX/1er.Trim2020/0053.pdf"/>
    <hyperlink ref="AD24" r:id="rId34" display="http://www.stjsonora.gob.mx/acceso_informacion/Articulo70/FraccionIX/1er.Trim2020/NormatividadRegulaGastos20201er.Trim.pdf"/>
    <hyperlink ref="AB25" r:id="rId35" display="http://www.stjsonora.gob.mx/acceso_informacion/Articulo70/FraccionIX/1er.Trim2020/0068.pdf"/>
    <hyperlink ref="AD25" r:id="rId36" display="http://www.stjsonora.gob.mx/acceso_informacion/Articulo70/FraccionIX/1er.Trim2020/NormatividadRegulaGastos20201er.Trim.pdf"/>
    <hyperlink ref="AB26" r:id="rId37" display="http://www.stjsonora.gob.mx/acceso_informacion/Articulo70/FraccionIX/1er.Trim2020/0056.pdf"/>
    <hyperlink ref="AD26" r:id="rId38" display="http://www.stjsonora.gob.mx/acceso_informacion/Articulo70/FraccionIX/1er.Trim2020/NormatividadRegulaGastos20201er.Trim.pdf"/>
    <hyperlink ref="AB27" r:id="rId39" display="http://www.stjsonora.gob.mx/acceso_informacion/Articulo70/FraccionIX/1er.Trim2020/0057.pdf"/>
    <hyperlink ref="AD27" r:id="rId40" display="http://www.stjsonora.gob.mx/acceso_informacion/Articulo70/FraccionIX/1er.Trim2020/NormatividadRegulaGastos20201er.Trim.pdf"/>
    <hyperlink ref="AB28" r:id="rId41" display="http://www.stjsonora.gob.mx/acceso_informacion/Articulo70/FraccionIX/1er.Trim2020/0058.pdf"/>
    <hyperlink ref="AD28" r:id="rId42" display="http://www.stjsonora.gob.mx/acceso_informacion/Articulo70/FraccionIX/1er.Trim2020/NormatividadRegulaGastos20201er.Trim.pdf"/>
    <hyperlink ref="AB29" r:id="rId43" display="http://www.stjsonora.gob.mx/acceso_informacion/Articulo70/FraccionIX/1er.Trim2020/0059.pdf"/>
    <hyperlink ref="AD29" r:id="rId44" display="http://www.stjsonora.gob.mx/acceso_informacion/Articulo70/FraccionIX/1er.Trim2020/NormatividadRegulaGastos20201er.Trim.pdf"/>
    <hyperlink ref="AB30" r:id="rId45" display="http://www.stjsonora.gob.mx/acceso_informacion/Articulo70/FraccionIX/1er.Trim2020/0060.pdf"/>
    <hyperlink ref="AD30" r:id="rId46" display="http://www.stjsonora.gob.mx/acceso_informacion/Articulo70/FraccionIX/1er.Trim2020/NormatividadRegulaGastos20201er.Trim.pdf"/>
    <hyperlink ref="AB31" r:id="rId47" display="http://www.stjsonora.gob.mx/acceso_informacion/Articulo70/FraccionIX/1er.Trim2020/0061.pdf"/>
    <hyperlink ref="AD31" r:id="rId48" display="http://www.stjsonora.gob.mx/acceso_informacion/Articulo70/FraccionIX/1er.Trim2020/NormatividadRegulaGastos20201er.Trim.pdf"/>
    <hyperlink ref="AB32" r:id="rId49" display="http://www.stjsonora.gob.mx/acceso_informacion/Articulo70/FraccionIX/1er.Trim2020/0062.pdf"/>
    <hyperlink ref="AD32" r:id="rId50" display="http://www.stjsonora.gob.mx/acceso_informacion/Articulo70/FraccionIX/1er.Trim2020/NormatividadRegulaGastos20201er.Trim.pdf"/>
    <hyperlink ref="AB33" r:id="rId51" display="http://www.stjsonora.gob.mx/acceso_informacion/Articulo70/FraccionIX/1er.Trim2020/0063.pdf"/>
    <hyperlink ref="AD33" r:id="rId52" display="http://www.stjsonora.gob.mx/acceso_informacion/Articulo70/FraccionIX/1er.Trim2020/NormatividadRegulaGastos20201er.Trim.pdf"/>
    <hyperlink ref="AB34" r:id="rId53" display="http://www.stjsonora.gob.mx/acceso_informacion/Articulo70/FraccionIX/1er.Trim2020/0064.pdf"/>
    <hyperlink ref="AD34" r:id="rId54" display="http://www.stjsonora.gob.mx/acceso_informacion/Articulo70/FraccionIX/1er.Trim2020/NormatividadRegulaGastos20201er.Trim.pdf"/>
    <hyperlink ref="AB35" r:id="rId55" display="http://www.stjsonora.gob.mx/acceso_informacion/Articulo70/FraccionIX/1er.Trim2020/0086.pdf"/>
    <hyperlink ref="AD35" r:id="rId56" display="http://www.stjsonora.gob.mx/acceso_informacion/Articulo70/FraccionIX/1er.Trim2020/NormatividadRegulaGastos20201er.Trim.pdf"/>
    <hyperlink ref="AB36" r:id="rId57" display="http://www.stjsonora.gob.mx/acceso_informacion/Articulo70/FraccionIX/1er.Trim2020/0087.pdf"/>
    <hyperlink ref="AD36" r:id="rId58" display="http://www.stjsonora.gob.mx/acceso_informacion/Articulo70/FraccionIX/1er.Trim2020/NormatividadRegulaGastos20201er.Trim.pdf"/>
    <hyperlink ref="AB37" r:id="rId59" display="http://www.stjsonora.gob.mx/acceso_informacion/Articulo70/FraccionIX/1er.Trim2020/Art.70FIX1er.Trim2020Oficio.pdf"/>
    <hyperlink ref="AD37" r:id="rId60" display="http://www.stjsonora.gob.mx/acceso_informacion/Articulo70/FraccionIX/1er.Trim2020/NormatividadRegulaGastos20201er.Trim.pdf"/>
    <hyperlink ref="AB38" r:id="rId61" display="http://www.stjsonora.gob.mx/acceso_informacion/Articulo70/FraccionIX/1er.Trim2020/0089.pdf"/>
    <hyperlink ref="AD38" r:id="rId62" display="http://www.stjsonora.gob.mx/acceso_informacion/Articulo70/FraccionIX/1er.Trim2020/NormatividadRegulaGastos20201er.Trim.pdf"/>
    <hyperlink ref="AB39" r:id="rId63" display="http://www.stjsonora.gob.mx/acceso_informacion/Articulo70/FraccionIX/1er.Trim2020/0090.pdf"/>
    <hyperlink ref="AD39" r:id="rId64" display="http://www.stjsonora.gob.mx/acceso_informacion/Articulo70/FraccionIX/1er.Trim2020/NormatividadRegulaGastos20201er.Trim.pdf"/>
    <hyperlink ref="AB40" r:id="rId65" display="http://www.stjsonora.gob.mx/acceso_informacion/Articulo70/FraccionIX/1er.Trim2020/0148.pdf"/>
    <hyperlink ref="AD40" r:id="rId66" display="http://www.stjsonora.gob.mx/acceso_informacion/Articulo70/FraccionIX/1er.Trim2020/NormatividadRegulaGastos20201er.Trim.pdf"/>
    <hyperlink ref="AB41" r:id="rId67" display="http://www.stjsonora.gob.mx/acceso_informacion/Articulo70/FraccionIX/1er.Trim2020/0149.pdf"/>
    <hyperlink ref="AD41" r:id="rId68" display="http://www.stjsonora.gob.mx/acceso_informacion/Articulo70/FraccionIX/1er.Trim2020/NormatividadRegulaGastos20201er.Trim.pdf"/>
    <hyperlink ref="AB42" r:id="rId69" display="http://www.stjsonora.gob.mx/acceso_informacion/Articulo70/FraccionIX/1er.Trim2020/Art.70FIX1er.Trim2020Oficio.pdf"/>
    <hyperlink ref="AD42" r:id="rId70" display="http://www.stjsonora.gob.mx/acceso_informacion/Articulo70/FraccionIX/1er.Trim2020/NormatividadRegulaGastos20201er.Trim.pdf"/>
    <hyperlink ref="AB43" r:id="rId71" display="http://www.stjsonora.gob.mx/acceso_informacion/Articulo70/FraccionIX/1er.Trim2020/Art.70FIX1er.Trim2020Oficio.pdf"/>
    <hyperlink ref="AD43" r:id="rId72" display="http://www.stjsonora.gob.mx/acceso_informacion/Articulo70/FraccionIX/1er.Trim2020/NormatividadRegulaGastos20201er.Trim.pdf"/>
    <hyperlink ref="AB44" r:id="rId73" display="http://www.stjsonora.gob.mx/acceso_informacion/Articulo70/FraccionIX/1er.Trim2020/Art.70FIX1er.Trim2020Oficio.pdf"/>
    <hyperlink ref="AD44" r:id="rId74" display="http://www.stjsonora.gob.mx/acceso_informacion/Articulo70/FraccionIX/1er.Trim2020/NormatividadRegulaGastos20201er.Trim.pdf"/>
    <hyperlink ref="AB45" r:id="rId75" display="http://www.stjsonora.gob.mx/acceso_informacion/Articulo70/FraccionIX/1er.Trim2020/0171.pdf"/>
    <hyperlink ref="AD45" r:id="rId76" display="http://www.stjsonora.gob.mx/acceso_informacion/Articulo70/FraccionIX/1er.Trim2020/NormatividadRegulaGastos20201er.Trim.pdf"/>
    <hyperlink ref="AB46" r:id="rId77" display="http://www.stjsonora.gob.mx/acceso_informacion/Articulo70/FraccionIX/1er.Trim2020/Art.70FIX1er.Trim2020Oficio.pdf"/>
    <hyperlink ref="AD46" r:id="rId78" display="http://www.stjsonora.gob.mx/acceso_informacion/Articulo70/FraccionIX/1er.Trim2020/NormatividadRegulaGastos20201er.Trim.pdf"/>
    <hyperlink ref="AB47" r:id="rId79" display="http://www.stjsonora.gob.mx/acceso_informacion/Articulo70/FraccionIX/1er.Trim2020/Art.70FIX1er.Trim2020Oficio.pdf"/>
    <hyperlink ref="AD47" r:id="rId80" display="http://www.stjsonora.gob.mx/acceso_informacion/Articulo70/FraccionIX/1er.Trim2020/NormatividadRegulaGastos20201er.Trim.pdf"/>
    <hyperlink ref="AB48" r:id="rId81" display="http://www.stjsonora.gob.mx/acceso_informacion/Articulo70/FraccionIX/1er.Trim2020/0253.pdf"/>
    <hyperlink ref="AD48" r:id="rId82" display="http://www.stjsonora.gob.mx/acceso_informacion/Articulo70/FraccionIX/1er.Trim2020/NormatividadRegulaGastos20201er.Trim.pdf"/>
    <hyperlink ref="AB49" r:id="rId83" display="http://www.stjsonora.gob.mx/acceso_informacion/Articulo70/FraccionIX/1er.Trim2020/0254.pdf"/>
    <hyperlink ref="AD49" r:id="rId84" display="http://www.stjsonora.gob.mx/acceso_informacion/Articulo70/FraccionIX/1er.Trim2020/NormatividadRegulaGastos20201er.Trim.pdf"/>
    <hyperlink ref="AB50" r:id="rId85" display="http://www.stjsonora.gob.mx/acceso_informacion/Articulo70/FraccionIX/1er.Trim2020/0255.pdf"/>
    <hyperlink ref="AD50" r:id="rId86" display="http://www.stjsonora.gob.mx/acceso_informacion/Articulo70/FraccionIX/1er.Trim2020/NormatividadRegulaGastos20201er.Trim.pdf"/>
    <hyperlink ref="AB51" r:id="rId87" display="http://www.stjsonora.gob.mx/acceso_informacion/Articulo70/FraccionIX/1er.Trim2020/Art.70FIX1er.Trim2020Oficio.pdf"/>
    <hyperlink ref="AD51" r:id="rId88" display="http://www.stjsonora.gob.mx/acceso_informacion/Articulo70/FraccionIX/1er.Trim2020/NormatividadRegulaGastos20201er.Trim.pdf"/>
    <hyperlink ref="AB52" r:id="rId89" display="http://www.stjsonora.gob.mx/acceso_informacion/Articulo70/FraccionIX/1er.Trim2020/0271.pdf"/>
    <hyperlink ref="AD52" r:id="rId90" display="http://www.stjsonora.gob.mx/acceso_informacion/Articulo70/FraccionIX/1er.Trim2020/NormatividadRegulaGastos20201er.Trim.pdf"/>
    <hyperlink ref="AB53" r:id="rId91" display="http://www.stjsonora.gob.mx/acceso_informacion/Articulo70/FraccionIX/1er.Trim2020/0272.pdf"/>
    <hyperlink ref="AD53" r:id="rId92" display="http://www.stjsonora.gob.mx/acceso_informacion/Articulo70/FraccionIX/1er.Trim2020/NormatividadRegulaGastos20201er.Trim.pdf"/>
    <hyperlink ref="AB54" r:id="rId93" display="http://www.stjsonora.gob.mx/acceso_informacion/Articulo70/FraccionIX/1er.Trim2020/0273.pdf"/>
    <hyperlink ref="AD54" r:id="rId94" display="http://www.stjsonora.gob.mx/acceso_informacion/Articulo70/FraccionIX/1er.Trim2020/NormatividadRegulaGastos20201er.Trim.pdf"/>
    <hyperlink ref="AB55" r:id="rId95" display="http://www.stjsonora.gob.mx/acceso_informacion/Articulo70/FraccionIX/1er.Trim2020/0274.pdf"/>
    <hyperlink ref="AD55" r:id="rId96" display="http://www.stjsonora.gob.mx/acceso_informacion/Articulo70/FraccionIX/1er.Trim2020/NormatividadRegulaGastos20201er.Trim.pdf"/>
    <hyperlink ref="AB56" r:id="rId97" display="http://www.stjsonora.gob.mx/acceso_informacion/Articulo70/FraccionIX/1er.Trim2020/0275.pdf"/>
    <hyperlink ref="AD56" r:id="rId98" display="http://www.stjsonora.gob.mx/acceso_informacion/Articulo70/FraccionIX/1er.Trim2020/NormatividadRegulaGastos20201er.Trim.pdf"/>
    <hyperlink ref="AB57" r:id="rId99" display="http://www.stjsonora.gob.mx/acceso_informacion/Articulo70/FraccionIX/1er.Trim2020/0276.pdf"/>
    <hyperlink ref="AD57" r:id="rId100" display="http://www.stjsonora.gob.mx/acceso_informacion/Articulo70/FraccionIX/1er.Trim2020/NormatividadRegulaGastos20201er.Trim.pdf"/>
    <hyperlink ref="AB58" r:id="rId101" display="http://www.stjsonora.gob.mx/acceso_informacion/Articulo70/FraccionIX/1er.Trim2020/0277.pdf"/>
    <hyperlink ref="AD58" r:id="rId102" display="http://www.stjsonora.gob.mx/acceso_informacion/Articulo70/FraccionIX/1er.Trim2020/NormatividadRegulaGastos20201er.Trim.pdf"/>
    <hyperlink ref="AB59" r:id="rId103" display="http://www.stjsonora.gob.mx/acceso_informacion/Articulo70/FraccionIX/1er.Trim2020/0281.pdf"/>
    <hyperlink ref="AD59" r:id="rId104" display="http://www.stjsonora.gob.mx/acceso_informacion/Articulo70/FraccionIX/1er.Trim2020/NormatividadRegulaGastos20201er.Trim.pdf"/>
    <hyperlink ref="AB60" r:id="rId105" display="http://www.stjsonora.gob.mx/acceso_informacion/Articulo70/FraccionIX/1er.Trim2020/0282.pdf"/>
    <hyperlink ref="AD60" r:id="rId106" display="http://www.stjsonora.gob.mx/acceso_informacion/Articulo70/FraccionIX/1er.Trim2020/NormatividadRegulaGastos20201er.Trim.pdf"/>
    <hyperlink ref="AB61" r:id="rId107" display="http://www.stjsonora.gob.mx/acceso_informacion/Articulo70/FraccionIX/1er.Trim2020/0283.pdf"/>
    <hyperlink ref="AD61" r:id="rId108" display="http://www.stjsonora.gob.mx/acceso_informacion/Articulo70/FraccionIX/1er.Trim2020/NormatividadRegulaGastos20201er.Trim.pdf"/>
    <hyperlink ref="AB62" r:id="rId109" display="http://www.stjsonora.gob.mx/acceso_informacion/Articulo70/FraccionIX/1er.Trim2020/0284.pdf"/>
    <hyperlink ref="AD62" r:id="rId110" display="http://www.stjsonora.gob.mx/acceso_informacion/Articulo70/FraccionIX/1er.Trim2020/NormatividadRegulaGastos20201er.Trim.pdf"/>
    <hyperlink ref="AB63" r:id="rId111" display="http://www.stjsonora.gob.mx/acceso_informacion/Articulo70/FraccionIX/1er.Trim2020/0278.pdf"/>
    <hyperlink ref="AD63" r:id="rId112" display="http://www.stjsonora.gob.mx/acceso_informacion/Articulo70/FraccionIX/1er.Trim2020/NormatividadRegulaGastos20201er.Trim.pdf"/>
    <hyperlink ref="AB64" r:id="rId113" display="http://www.stjsonora.gob.mx/acceso_informacion/Articulo70/FraccionIX/1er.Trim2020/0279.pdf"/>
    <hyperlink ref="AD64" r:id="rId114" display="http://www.stjsonora.gob.mx/acceso_informacion/Articulo70/FraccionIX/1er.Trim2020/NormatividadRegulaGastos20201er.Trim.pdf"/>
    <hyperlink ref="AB65" r:id="rId115" display="http://www.stjsonora.gob.mx/acceso_informacion/Articulo70/FraccionIX/1er.Trim2020/0333.pdf"/>
    <hyperlink ref="AD65" r:id="rId116" display="http://www.stjsonora.gob.mx/acceso_informacion/Articulo70/FraccionIX/1er.Trim2020/NormatividadRegulaGastos20201er.Trim.pdf"/>
    <hyperlink ref="AB66" r:id="rId117" display="http://www.stjsonora.gob.mx/acceso_informacion/Articulo70/FraccionIX/1er.Trim2020/0334.pdf"/>
    <hyperlink ref="AD66" r:id="rId118" display="http://www.stjsonora.gob.mx/acceso_informacion/Articulo70/FraccionIX/1er.Trim2020/NormatividadRegulaGastos20201er.Trim.pdf"/>
    <hyperlink ref="AB67" r:id="rId119" display="http://www.stjsonora.gob.mx/acceso_informacion/Articulo70/FraccionIX/1er.Trim2020/0361.pdf"/>
    <hyperlink ref="AD67" r:id="rId120" display="http://www.stjsonora.gob.mx/acceso_informacion/Articulo70/FraccionIX/1er.Trim2020/NormatividadRegulaGastos20201er.Trim.pdf"/>
    <hyperlink ref="AB68" r:id="rId121" display="http://www.stjsonora.gob.mx/acceso_informacion/Articulo70/FraccionIX/1er.Trim2020/0362.pdf"/>
    <hyperlink ref="AD68" r:id="rId122" display="http://www.stjsonora.gob.mx/acceso_informacion/Articulo70/FraccionIX/1er.Trim2020/NormatividadRegulaGastos20201er.Trim.pdf"/>
    <hyperlink ref="AB69" r:id="rId123" display="http://www.stjsonora.gob.mx/acceso_informacion/Articulo70/FraccionIX/1er.Trim2020/0363.pdf"/>
    <hyperlink ref="AD69" r:id="rId124" display="http://www.stjsonora.gob.mx/acceso_informacion/Articulo70/FraccionIX/1er.Trim2020/NormatividadRegulaGastos20201er.Trim.pdf"/>
    <hyperlink ref="AB70" r:id="rId125" display="http://www.stjsonora.gob.mx/acceso_informacion/Articulo70/FraccionIX/1er.Trim2020/0378.pdf"/>
    <hyperlink ref="AD70" r:id="rId126" display="http://www.stjsonora.gob.mx/acceso_informacion/Articulo70/FraccionIX/1er.Trim2020/NormatividadRegulaGastos20201er.Trim.pdf"/>
    <hyperlink ref="AB71" r:id="rId127" display="http://www.stjsonora.gob.mx/acceso_informacion/Articulo70/FraccionIX/1er.Trim2020/0419.pdf"/>
    <hyperlink ref="AD71" r:id="rId128" display="http://www.stjsonora.gob.mx/acceso_informacion/Articulo70/FraccionIX/1er.Trim2020/NormatividadRegulaGastos20201er.Trim.pdf"/>
    <hyperlink ref="AB72" r:id="rId129" display="http://www.stjsonora.gob.mx/acceso_informacion/Articulo70/FraccionIX/1er.Trim2020/0420.pdf"/>
    <hyperlink ref="AD72" r:id="rId130" display="http://www.stjsonora.gob.mx/acceso_informacion/Articulo70/FraccionIX/1er.Trim2020/NormatividadRegulaGastos20201er.Trim.pdf"/>
    <hyperlink ref="AB73" r:id="rId131" display="http://www.stjsonora.gob.mx/acceso_informacion/Articulo70/FraccionIX/1er.Trim2020/0380.pdf"/>
    <hyperlink ref="AD73" r:id="rId132" display="http://www.stjsonora.gob.mx/acceso_informacion/Articulo70/FraccionIX/1er.Trim2020/NormatividadRegulaGastos20201er.Trim.pdf"/>
    <hyperlink ref="AD74" r:id="rId133" display="http://www.stjsonora.gob.mx/acceso_informacion/Articulo70/FraccionIX/1er.Trim2020/NormatividadRegulaGastos20201er.Trim.pdf"/>
    <hyperlink ref="AB75" r:id="rId134" display="http://www.stjsonora.gob.mx/acceso_informacion/Articulo70/FraccionIX/1er.Trim2020/0382.pdf"/>
    <hyperlink ref="AD75" r:id="rId135" display="http://www.stjsonora.gob.mx/acceso_informacion/Articulo70/FraccionIX/1er.Trim2020/NormatividadRegulaGastos20201er.Trim.pdf"/>
    <hyperlink ref="AB76" r:id="rId136" display="http://www.stjsonora.gob.mx/acceso_informacion/Articulo70/FraccionIX/1er.Trim2020/0383.pdf"/>
    <hyperlink ref="AD76" r:id="rId137" display="http://www.stjsonora.gob.mx/acceso_informacion/Articulo70/FraccionIX/1er.Trim2020/NormatividadRegulaGastos20201er.Trim.pdf"/>
    <hyperlink ref="AB77" r:id="rId138" display="http://www.stjsonora.gob.mx/acceso_informacion/Articulo70/FraccionIX/1er.Trim2020/0384.pdf"/>
    <hyperlink ref="AD77" r:id="rId139" display="http://www.stjsonora.gob.mx/acceso_informacion/Articulo70/FraccionIX/1er.Trim2020/NormatividadRegulaGastos20201er.Trim.pdf"/>
    <hyperlink ref="AB78" r:id="rId140" display="http://www.stjsonora.gob.mx/acceso_informacion/Articulo70/FraccionIX/1er.Trim2020/0385.pdf"/>
    <hyperlink ref="AD78" r:id="rId141" display="http://www.stjsonora.gob.mx/acceso_informacion/Articulo70/FraccionIX/1er.Trim2020/NormatividadRegulaGastos20201er.Trim.pdf"/>
    <hyperlink ref="AB79" r:id="rId142" display="http://www.stjsonora.gob.mx/acceso_informacion/Articulo70/FraccionIX/1er.Trim2020/0386.pdf"/>
    <hyperlink ref="AD79" r:id="rId143" display="http://www.stjsonora.gob.mx/acceso_informacion/Articulo70/FraccionIX/1er.Trim2020/NormatividadRegulaGastos20201er.Trim.pdf"/>
    <hyperlink ref="AB80" r:id="rId144" display="http://www.stjsonora.gob.mx/acceso_informacion/Articulo70/FraccionIX/1er.Trim2020/0387.pdf"/>
    <hyperlink ref="AD80" r:id="rId145" display="http://www.stjsonora.gob.mx/acceso_informacion/Articulo70/FraccionIX/1er.Trim2020/NormatividadRegulaGastos20201er.Trim.pdf"/>
    <hyperlink ref="AB81" r:id="rId146" display="http://www.stjsonora.gob.mx/acceso_informacion/Articulo70/FraccionIX/1er.Trim2020/0388.pdf"/>
    <hyperlink ref="AD81" r:id="rId147" display="http://www.stjsonora.gob.mx/acceso_informacion/Articulo70/FraccionIX/1er.Trim2020/NormatividadRegulaGastos20201er.Trim.pdf"/>
    <hyperlink ref="AB82" r:id="rId148" display="http://www.stjsonora.gob.mx/acceso_informacion/Articulo70/FraccionIX/1er.Trim2020/0416.pdf"/>
    <hyperlink ref="AD82" r:id="rId149" display="http://www.stjsonora.gob.mx/acceso_informacion/Articulo70/FraccionIX/1er.Trim2020/NormatividadRegulaGastos20201er.Trim.pdf"/>
    <hyperlink ref="AB83" r:id="rId150" display="http://www.stjsonora.gob.mx/acceso_informacion/Articulo70/FraccionIX/1er.Trim2020/0417.pdf"/>
    <hyperlink ref="AD83" r:id="rId151" display="http://www.stjsonora.gob.mx/acceso_informacion/Articulo70/FraccionIX/1er.Trim2020/NormatividadRegulaGastos20201er.Trim.pdf"/>
    <hyperlink ref="AB84" r:id="rId152" display="http://www.stjsonora.gob.mx/acceso_informacion/Articulo70/FraccionIX/1er.Trim2020/0418.pdf"/>
    <hyperlink ref="AD84" r:id="rId153" display="http://www.stjsonora.gob.mx/acceso_informacion/Articulo70/FraccionIX/1er.Trim2020/NormatividadRegulaGastos20201er.Trim.pdf"/>
    <hyperlink ref="AB85" r:id="rId154" display="http://www.stjsonora.gob.mx/acceso_informacion/Articulo70/FraccionIX/1er.Trim2020/Art.70FIX1er.Trim2020Oficio.pdf"/>
    <hyperlink ref="AD85" r:id="rId155" display="http://www.stjsonora.gob.mx/acceso_informacion/Articulo70/FraccionIX/1er.Trim2020/NormatividadRegulaGastos20201er.Trim.pdf"/>
    <hyperlink ref="AB86" r:id="rId156" display="http://www.stjsonora.gob.mx/acceso_informacion/Articulo70/FraccionIX/1er.Trim2020/0430.pdf"/>
    <hyperlink ref="AD86" r:id="rId157" display="http://www.stjsonora.gob.mx/acceso_informacion/Articulo70/FraccionIX/1er.Trim2020/NormatividadRegulaGastos20201er.Trim.pdf"/>
    <hyperlink ref="AB87" r:id="rId158" display="http://www.stjsonora.gob.mx/acceso_informacion/Articulo70/FraccionIX/1er.Trim2020/0431.pdf"/>
    <hyperlink ref="AD87" r:id="rId159" display="http://www.stjsonora.gob.mx/acceso_informacion/Articulo70/FraccionIX/1er.Trim2020/NormatividadRegulaGastos20201er.Trim.pdf"/>
    <hyperlink ref="AB88" r:id="rId160" display="http://www.stjsonora.gob.mx/acceso_informacion/Articulo70/FraccionIX/1er.Trim2020/0432.pdf"/>
    <hyperlink ref="AD88" r:id="rId161" display="http://www.stjsonora.gob.mx/acceso_informacion/Articulo70/FraccionIX/1er.Trim2020/NormatividadRegulaGastos20201er.Trim.pdf"/>
    <hyperlink ref="AB89" r:id="rId162" display="http://www.stjsonora.gob.mx/acceso_informacion/Articulo70/FraccionIX/1er.Trim2020/0433.pdf"/>
    <hyperlink ref="AD89" r:id="rId163" display="http://www.stjsonora.gob.mx/acceso_informacion/Articulo70/FraccionIX/1er.Trim2020/NormatividadRegulaGastos20201er.Trim.pdf"/>
    <hyperlink ref="AB90" r:id="rId164" display="http://www.stjsonora.gob.mx/acceso_informacion/Articulo70/FraccionIX/1er.Trim2020/Art.70FIX1er.Trim2020Oficio.pdf"/>
    <hyperlink ref="AD90" r:id="rId165" display="http://www.stjsonora.gob.mx/acceso_informacion/Articulo70/FraccionIX/1er.Trim2020/NormatividadRegulaGastos20201er.Trim.pdf"/>
    <hyperlink ref="AB91" r:id="rId166" display="http://www.stjsonora.gob.mx/acceso_informacion/Articulo70/FraccionIX/1er.Trim2020/0437.pdf"/>
    <hyperlink ref="AD91" r:id="rId167" display="http://www.stjsonora.gob.mx/acceso_informacion/Articulo70/FraccionIX/1er.Trim2020/NormatividadRegulaGastos20201er.Trim.pdf"/>
    <hyperlink ref="AB92" r:id="rId168" display="http://www.stjsonora.gob.mx/acceso_informacion/Articulo70/FraccionIX/1er.Trim2020/Art.70FIX1er.Trim2020Oficio.pdf"/>
    <hyperlink ref="AD92" r:id="rId169" display="http://www.stjsonora.gob.mx/acceso_informacion/Articulo70/FraccionIX/1er.Trim2020/NormatividadRegulaGastos20201er.Trim.pdf"/>
    <hyperlink ref="AB93" r:id="rId170" display="http://www.stjsonora.gob.mx/acceso_informacion/Articulo70/FraccionIX/1er.Trim2020/0440.pdf"/>
    <hyperlink ref="AD93" r:id="rId171" display="http://www.stjsonora.gob.mx/acceso_informacion/Articulo70/FraccionIX/1er.Trim2020/NormatividadRegulaGastos20201er.Trim.pdf"/>
    <hyperlink ref="AB94" r:id="rId172" display="http://www.stjsonora.gob.mx/acceso_informacion/Articulo70/FraccionIX/1er.Trim2020/0468.pdf"/>
    <hyperlink ref="AD94" r:id="rId173" display="http://www.stjsonora.gob.mx/acceso_informacion/Articulo70/FraccionIX/1er.Trim2020/NormatividadRegulaGastos20201er.Trim.pdf"/>
    <hyperlink ref="AB95" r:id="rId174" display="http://www.stjsonora.gob.mx/acceso_informacion/Articulo70/FraccionIX/1er.Trim2020/0455.pdf"/>
    <hyperlink ref="AD95" r:id="rId175" display="http://www.stjsonora.gob.mx/acceso_informacion/Articulo70/FraccionIX/1er.Trim2020/NormatividadRegulaGastos20201er.Trim.pdf"/>
    <hyperlink ref="AB96" r:id="rId176" display="http://www.stjsonora.gob.mx/acceso_informacion/Articulo70/FraccionIX/1er.Trim2020/Art.70FIX1er.Trim2020Oficio.pdf"/>
    <hyperlink ref="AD96" r:id="rId177" display="http://www.stjsonora.gob.mx/acceso_informacion/Articulo70/FraccionIX/1er.Trim2020/NormatividadRegulaGastos20201er.Trim.pdf"/>
    <hyperlink ref="AB97" r:id="rId178" display="http://www.stjsonora.gob.mx/acceso_informacion/Articulo70/FraccionIX/1er.Trim2020/Art.70FIX1er.Trim2020Oficio.pdf"/>
    <hyperlink ref="AD97" r:id="rId179" display="http://www.stjsonora.gob.mx/acceso_informacion/Articulo70/FraccionIX/1er.Trim2020/NormatividadRegulaGastos20201er.Trim.pdf"/>
    <hyperlink ref="AB98" r:id="rId180" display="http://www.stjsonora.gob.mx/acceso_informacion/Articulo70/FraccionIX/1er.Trim2020/Art.70FIX1er.Trim2020Oficio.pdf"/>
    <hyperlink ref="AD98" r:id="rId181" display="http://www.stjsonora.gob.mx/acceso_informacion/Articulo70/FraccionIX/1er.Trim2020/NormatividadRegulaGastos20201er.Trim.pdf"/>
    <hyperlink ref="AB99" r:id="rId182" display="http://www.stjsonora.gob.mx/acceso_informacion/Articulo70/FraccionIX/1er.Trim2020/Art.70FIX1er.Trim2020Oficio.pdf"/>
    <hyperlink ref="AD99" r:id="rId183" display="http://www.stjsonora.gob.mx/acceso_informacion/Articulo70/FraccionIX/1er.Trim2020/NormatividadRegulaGastos20201er.Trim.pdf"/>
    <hyperlink ref="AB100" r:id="rId184" display="http://www.stjsonora.gob.mx/acceso_informacion/Articulo70/FraccionIX/1er.Trim2020/Art.70FIX1er.Trim2020Oficio.pdf"/>
    <hyperlink ref="AD100" r:id="rId185" display="http://www.stjsonora.gob.mx/acceso_informacion/Articulo70/FraccionIX/1er.Trim2020/NormatividadRegulaGastos20201er.Trim.pdf"/>
    <hyperlink ref="AD101" r:id="rId186" display="http://www.stjsonora.gob.mx/acceso_informacion/Articulo70/FraccionIX/1er.Trim2020/NormatividadRegulaGastos20201er.Trim.pdf"/>
    <hyperlink ref="AB102" r:id="rId187" display="http://www.stjsonora.gob.mx/acceso_informacion/Articulo70/FraccionIX/1er.Trim2020/Art.70FIX1er.Trim2020Oficio.pdf"/>
    <hyperlink ref="AD102" r:id="rId188" display="http://www.stjsonora.gob.mx/acceso_informacion/Articulo70/FraccionIX/1er.Trim2020/NormatividadRegulaGastos20201er.Trim.pdf"/>
    <hyperlink ref="AB103" r:id="rId189" display="http://www.stjsonora.gob.mx/acceso_informacion/Articulo70/FraccionIX/1er.Trim2020/Art.70FIX1er.Trim2020Oficio.pdf"/>
    <hyperlink ref="AD103" r:id="rId190" display="http://www.stjsonora.gob.mx/acceso_informacion/Articulo70/FraccionIX/1er.Trim2020/NormatividadRegulaGastos20201er.Trim.pdf"/>
    <hyperlink ref="AB104" r:id="rId191" display="http://www.stjsonora.gob.mx/acceso_informacion/Articulo70/FraccionIX/1er.Trim2020/Art.70FIX1er.Trim2020Oficio.pdf"/>
    <hyperlink ref="AD104" r:id="rId192" display="http://www.stjsonora.gob.mx/acceso_informacion/Articulo70/FraccionIX/1er.Trim2020/NormatividadRegulaGastos20201er.Trim.pdf"/>
    <hyperlink ref="AB105" r:id="rId193" display="http://www.stjsonora.gob.mx/acceso_informacion/Articulo70/FraccionIX/1er.Trim2020/Art.70FIX1er.Trim2020Oficio.pdf"/>
    <hyperlink ref="AD105" r:id="rId194" display="http://www.stjsonora.gob.mx/acceso_informacion/Articulo70/FraccionIX/1er.Trim2020/NormatividadRegulaGastos20201er.Trim.pdf"/>
    <hyperlink ref="AB106" r:id="rId195" display="http://www.stjsonora.gob.mx/acceso_informacion/Articulo70/FraccionIX/1er.Trim2020/Art.70FIX1er.Trim2020Oficio.pdf"/>
    <hyperlink ref="AD106" r:id="rId196" display="http://www.stjsonora.gob.mx/acceso_informacion/Articulo70/FraccionIX/1er.Trim2020/NormatividadRegulaGastos20201er.Trim.pdf"/>
    <hyperlink ref="AB107" r:id="rId197" display="http://www.stjsonora.gob.mx/acceso_informacion/Articulo70/FraccionIX/1er.Trim2020/Art.70FIX1er.Trim2020Oficio.pdf"/>
    <hyperlink ref="AD107" r:id="rId198" display="http://www.stjsonora.gob.mx/acceso_informacion/Articulo70/FraccionIX/1er.Trim2020/NormatividadRegulaGastos20201er.Trim.pdf"/>
    <hyperlink ref="AB108" r:id="rId199" display="http://www.stjsonora.gob.mx/acceso_informacion/Articulo70/FraccionIX/1er.Trim2020/Art.70FIX1er.Trim2020Oficio.pdf"/>
    <hyperlink ref="AD108" r:id="rId200" display="http://www.stjsonora.gob.mx/acceso_informacion/Articulo70/FraccionIX/1er.Trim2020/NormatividadRegulaGastos20201er.Trim.pdf"/>
    <hyperlink ref="AB109" r:id="rId201" display="http://www.stjsonora.gob.mx/acceso_informacion/Articulo70/FraccionIX/1er.Trim2020/0501.pdf"/>
    <hyperlink ref="AD109" r:id="rId202" display="http://www.stjsonora.gob.mx/acceso_informacion/Articulo70/FraccionIX/1er.Trim2020/NormatividadRegulaGastos20201er.Trim.pdf"/>
    <hyperlink ref="AB110" r:id="rId203" display="http://www.stjsonora.gob.mx/acceso_informacion/Articulo70/FraccionIX/1er.Trim2020/0539.pdf"/>
    <hyperlink ref="AD110" r:id="rId204" display="http://www.stjsonora.gob.mx/acceso_informacion/Articulo70/FraccionIX/1er.Trim2020/NormatividadRegulaGastos20201er.Trim.pdf"/>
    <hyperlink ref="AB111" r:id="rId205" display="http://www.stjsonora.gob.mx/acceso_informacion/Articulo70/FraccionIX/1er.Trim2020/0540.pdf"/>
    <hyperlink ref="AD111" r:id="rId206" display="http://www.stjsonora.gob.mx/acceso_informacion/Articulo70/FraccionIX/1er.Trim2020/NormatividadRegulaGastos20201er.Trim.pdf"/>
    <hyperlink ref="AB112" r:id="rId207" display="http://www.stjsonora.gob.mx/acceso_informacion/Articulo70/FraccionIX/1er.Trim2020/Art.70FIX1er.Trim2020Oficio.pdf"/>
    <hyperlink ref="AD112" r:id="rId208" display="http://www.stjsonora.gob.mx/acceso_informacion/Articulo70/FraccionIX/1er.Trim2020/NormatividadRegulaGastos20201er.Trim.pdf"/>
    <hyperlink ref="AB113" r:id="rId209" display="http://www.stjsonora.gob.mx/acceso_informacion/Articulo70/FraccionIX/1er.Trim2020/0538.pdf"/>
    <hyperlink ref="AD113" r:id="rId210" display="http://www.stjsonora.gob.mx/acceso_informacion/Articulo70/FraccionIX/1er.Trim2020/NormatividadRegulaGastos20201er.Trim.pdf"/>
    <hyperlink ref="AB114" r:id="rId211" display="http://www.stjsonora.gob.mx/acceso_informacion/Articulo70/FraccionIX/1er.Trim2020/Art.70FIX1er.Trim2020Oficio.pdf"/>
    <hyperlink ref="AD114" r:id="rId212" display="http://www.stjsonora.gob.mx/acceso_informacion/Articulo70/FraccionIX/1er.Trim2020/NormatividadRegulaGastos20201er.Trim.pdf"/>
    <hyperlink ref="AB115" r:id="rId213" display="http://www.stjsonora.gob.mx/acceso_informacion/Articulo70/FraccionIX/1er.Trim2020/Art.70FIX1er.Trim2020Oficio.pdf"/>
    <hyperlink ref="AD115" r:id="rId214" display="http://www.stjsonora.gob.mx/acceso_informacion/Articulo70/FraccionIX/1er.Trim2020/NormatividadRegulaGastos20201er.Trim.pdf"/>
    <hyperlink ref="AB116" r:id="rId215" display="http://www.stjsonora.gob.mx/acceso_informacion/Articulo70/FraccionIX/1er.Trim2020/0537.pdf"/>
    <hyperlink ref="AD116" r:id="rId216" display="http://www.stjsonora.gob.mx/acceso_informacion/Articulo70/FraccionIX/1er.Trim2020/NormatividadRegulaGastos20201er.Trim.pdf"/>
    <hyperlink ref="AB117" r:id="rId217" display="http://www.stjsonora.gob.mx/acceso_informacion/Articulo70/FraccionIX/1er.Trim2020/0545.pdf"/>
    <hyperlink ref="AD117" r:id="rId218" display="http://www.stjsonora.gob.mx/acceso_informacion/Articulo70/FraccionIX/1er.Trim2020/NormatividadRegulaGastos20201er.Trim.pdf"/>
    <hyperlink ref="AB118" r:id="rId219" display="http://www.stjsonora.gob.mx/acceso_informacion/Articulo70/FraccionIX/1er.Trim2020/Art.70FIX1er.Trim2020Oficio.pdf"/>
    <hyperlink ref="AD118" r:id="rId220" display="http://www.stjsonora.gob.mx/acceso_informacion/Articulo70/FraccionIX/1er.Trim2020/NormatividadRegulaGastos20201er.Trim.pdf"/>
    <hyperlink ref="AB119" r:id="rId221" display="http://www.stjsonora.gob.mx/acceso_informacion/Articulo70/FraccionIX/1er.Trim2020/0549.pdf"/>
    <hyperlink ref="AD119" r:id="rId222" display="http://www.stjsonora.gob.mx/acceso_informacion/Articulo70/FraccionIX/1er.Trim2020/NormatividadRegulaGastos20201er.Trim.pdf"/>
    <hyperlink ref="AB120" r:id="rId223" display="http://www.stjsonora.gob.mx/acceso_informacion/Articulo70/FraccionIX/1er.Trim2020/0542.pdf"/>
    <hyperlink ref="AD120" r:id="rId224" display="http://www.stjsonora.gob.mx/acceso_informacion/Articulo70/FraccionIX/1er.Trim2020/NormatividadRegulaGastos20201er.Trim.pdf"/>
    <hyperlink ref="AB121" r:id="rId225" display="http://www.stjsonora.gob.mx/acceso_informacion/Articulo70/FraccionIX/1er.Trim2020/0543.pdf"/>
    <hyperlink ref="AD121" r:id="rId226" display="http://www.stjsonora.gob.mx/acceso_informacion/Articulo70/FraccionIX/1er.Trim2020/NormatividadRegulaGastos20201er.Trim.pdf"/>
    <hyperlink ref="AB122" r:id="rId227" display="http://www.stjsonora.gob.mx/acceso_informacion/Articulo70/FraccionIX/1er.Trim2020/0550.pdf"/>
    <hyperlink ref="AD122" r:id="rId228" display="http://www.stjsonora.gob.mx/acceso_informacion/Articulo70/FraccionIX/1er.Trim2020/NormatividadRegulaGastos20201er.Trim.pdf"/>
    <hyperlink ref="AB123" r:id="rId229" display="http://www.stjsonora.gob.mx/acceso_informacion/Articulo70/FraccionIX/1er.Trim2020/0551.pdf"/>
    <hyperlink ref="AD123" r:id="rId230" display="http://www.stjsonora.gob.mx/acceso_informacion/Articulo70/FraccionIX/1er.Trim2020/NormatividadRegulaGastos20201er.Trim.pdf"/>
    <hyperlink ref="AB124" r:id="rId231" display="http://www.stjsonora.gob.mx/acceso_informacion/Articulo70/FraccionIX/1er.Trim2020/0552.pdf"/>
    <hyperlink ref="AD124" r:id="rId232" display="http://www.stjsonora.gob.mx/acceso_informacion/Articulo70/FraccionIX/1er.Trim2020/NormatividadRegulaGastos20201er.Trim.pdf"/>
    <hyperlink ref="AB125" r:id="rId233" display="http://www.stjsonora.gob.mx/acceso_informacion/Articulo70/FraccionIX/1er.Trim2020/0553.pdf"/>
    <hyperlink ref="AD125" r:id="rId234" display="http://www.stjsonora.gob.mx/acceso_informacion/Articulo70/FraccionIX/1er.Trim2020/NormatividadRegulaGastos20201er.Trim.pdf"/>
    <hyperlink ref="AB126" r:id="rId235" display="http://www.stjsonora.gob.mx/acceso_informacion/Articulo70/FraccionIX/1er.Trim2020/Art.70FIX1er.Trim2020Oficio.pdf"/>
    <hyperlink ref="AD126" r:id="rId236" display="http://www.stjsonora.gob.mx/acceso_informacion/Articulo70/FraccionIX/1er.Trim2020/NormatividadRegulaGastos20201er.Trim.pdf"/>
    <hyperlink ref="AB127" r:id="rId237" display="http://www.stjsonora.gob.mx/acceso_informacion/Articulo70/FraccionIX/1er.Trim2020/Art.70FIX1er.Trim2020Oficio.pdf"/>
    <hyperlink ref="AD127" r:id="rId238" display="http://www.stjsonora.gob.mx/acceso_informacion/Articulo70/FraccionIX/1er.Trim2020/NormatividadRegulaGastos20201er.Trim.pdf"/>
    <hyperlink ref="AB128" r:id="rId239" display="http://www.stjsonora.gob.mx/acceso_informacion/Articulo70/FraccionIX/1er.Trim2020/Art.70FIX1er.Trim2020Oficio.pdf"/>
    <hyperlink ref="AD128" r:id="rId240" display="http://www.stjsonora.gob.mx/acceso_informacion/Articulo70/FraccionIX/1er.Trim2020/NormatividadRegulaGastos20201er.Trim.pdf"/>
    <hyperlink ref="AB129" r:id="rId241" display="http://www.stjsonora.gob.mx/acceso_informacion/Articulo70/FraccionIX/1er.Trim2020/0557.pdf"/>
    <hyperlink ref="AD129" r:id="rId242" display="http://www.stjsonora.gob.mx/acceso_informacion/Articulo70/FraccionIX/1er.Trim2020/NormatividadRegulaGastos20201er.Trim.pdf"/>
    <hyperlink ref="AB130" r:id="rId243" display="http://www.stjsonora.gob.mx/acceso_informacion/Articulo70/FraccionIX/1er.Trim2020/0558.pdf"/>
    <hyperlink ref="AD130" r:id="rId244" display="http://www.stjsonora.gob.mx/acceso_informacion/Articulo70/FraccionIX/1er.Trim2020/NormatividadRegulaGastos20201er.Trim.pdf"/>
    <hyperlink ref="AB131" r:id="rId245" display="http://www.stjsonora.gob.mx/acceso_informacion/Articulo70/FraccionIX/1er.Trim2020/Art.70FIX1er.Trim2020Oficio.pdf"/>
    <hyperlink ref="AD131" r:id="rId246" display="http://www.stjsonora.gob.mx/acceso_informacion/Articulo70/FraccionIX/1er.Trim2020/NormatividadRegulaGastos20201er.Trim.pdf"/>
    <hyperlink ref="AB132" r:id="rId247" display="http://www.stjsonora.gob.mx/acceso_informacion/Articulo70/FraccionIX/1er.Trim2020/0560.pdf"/>
    <hyperlink ref="AD132" r:id="rId248" display="http://www.stjsonora.gob.mx/acceso_informacion/Articulo70/FraccionIX/1er.Trim2020/NormatividadRegulaGastos20201er.Trim.pdf"/>
    <hyperlink ref="AB133" r:id="rId249" display="http://www.stjsonora.gob.mx/acceso_informacion/Articulo70/FraccionIX/1er.Trim2020/0561.pdf"/>
    <hyperlink ref="AD133" r:id="rId250" display="http://www.stjsonora.gob.mx/acceso_informacion/Articulo70/FraccionIX/1er.Trim2020/NormatividadRegulaGastos20201er.Trim.pdf"/>
    <hyperlink ref="AB134" r:id="rId251" display="http://www.stjsonora.gob.mx/acceso_informacion/Articulo70/FraccionIX/1er.Trim2020/0562.pdf"/>
    <hyperlink ref="AD134" r:id="rId252" display="http://www.stjsonora.gob.mx/acceso_informacion/Articulo70/FraccionIX/1er.Trim2020/NormatividadRegulaGastos20201er.Trim.pdf"/>
    <hyperlink ref="AB135" r:id="rId253" display="http://www.stjsonora.gob.mx/acceso_informacion/Articulo70/FraccionIX/1er.Trim2020/0563.pdf"/>
    <hyperlink ref="AD135" r:id="rId254" display="http://www.stjsonora.gob.mx/acceso_informacion/Articulo70/FraccionIX/1er.Trim2020/NormatividadRegulaGastos20201er.Trim.pdf"/>
    <hyperlink ref="AB136" r:id="rId255" display="http://www.stjsonora.gob.mx/acceso_informacion/Articulo70/FraccionIX/1er.Trim2020/Art.70FIX1er.Trim2020Oficio.pdf"/>
    <hyperlink ref="AD136" r:id="rId256" display="http://www.stjsonora.gob.mx/acceso_informacion/Articulo70/FraccionIX/1er.Trim2020/NormatividadRegulaGastos20201er.Trim.pdf"/>
    <hyperlink ref="AB137" r:id="rId257" display="http://www.stjsonora.gob.mx/acceso_informacion/Articulo70/FraccionIX/1er.Trim2020/0594.pdf"/>
    <hyperlink ref="AD137" r:id="rId258" display="http://www.stjsonora.gob.mx/acceso_informacion/Articulo70/FraccionIX/1er.Trim2020/NormatividadRegulaGastos20201er.Trim.pdf"/>
    <hyperlink ref="AB138" r:id="rId259" display="http://www.stjsonora.gob.mx/acceso_informacion/Articulo70/FraccionIX/1er.Trim2020/Art.70FIX1er.Trim2020Oficio.pdf"/>
    <hyperlink ref="AD138" r:id="rId260" display="http://www.stjsonora.gob.mx/acceso_informacion/Articulo70/FraccionIX/1er.Trim2020/NormatividadRegulaGastos20201er.Trim.pdf"/>
    <hyperlink ref="AB139" r:id="rId261" display="http://www.stjsonora.gob.mx/acceso_informacion/Articulo70/FraccionIX/1er.Trim2020/Art.70FIX1er.Trim2020Oficio.pdf"/>
    <hyperlink ref="AD139" r:id="rId262" display="http://www.stjsonora.gob.mx/acceso_informacion/Articulo70/FraccionIX/1er.Trim2020/NormatividadRegulaGastos20201er.Trim.pdf"/>
    <hyperlink ref="AB140" r:id="rId263" display="http://www.stjsonora.gob.mx/acceso_informacion/Articulo70/FraccionIX/1er.Trim2020/Art.70FIX1er.Trim2020Oficio.pdf"/>
    <hyperlink ref="AD140" r:id="rId264" display="http://www.stjsonora.gob.mx/acceso_informacion/Articulo70/FraccionIX/1er.Trim2020/NormatividadRegulaGastos20201er.Trim.pdf"/>
    <hyperlink ref="AB141" r:id="rId265" display="http://www.stjsonora.gob.mx/acceso_informacion/Articulo70/FraccionIX/1er.Trim2020/Art.70FIX1er.Trim2020Oficio.pdf"/>
    <hyperlink ref="AD141" r:id="rId266" display="http://www.stjsonora.gob.mx/acceso_informacion/Articulo70/FraccionIX/1er.Trim2020/NormatividadRegulaGastos20201er.Trim.pdf"/>
    <hyperlink ref="AB142" r:id="rId267" display="http://www.stjsonora.gob.mx/acceso_informacion/Articulo70/FraccionIX/1er.Trim2020/Art.70FIX1er.Trim2020Oficio.pdf"/>
    <hyperlink ref="AD142" r:id="rId268" display="http://www.stjsonora.gob.mx/acceso_informacion/Articulo70/FraccionIX/1er.Trim2020/NormatividadRegulaGastos20201er.Trim.pdf"/>
    <hyperlink ref="AB143" r:id="rId269" display="http://www.stjsonora.gob.mx/acceso_informacion/Articulo70/FraccionIX/1er.Trim2020/Art.70FIX1er.Trim2020Oficio.pdf"/>
    <hyperlink ref="AD143" r:id="rId270" display="http://www.stjsonora.gob.mx/acceso_informacion/Articulo70/FraccionIX/1er.Trim2020/NormatividadRegulaGastos20201er.Trim.pdf"/>
    <hyperlink ref="AB144" r:id="rId271" display="http://www.stjsonora.gob.mx/acceso_informacion/Articulo70/FraccionIX/1er.Trim2020/Art.70FIX1er.Trim2020Oficio.pdf"/>
    <hyperlink ref="AD144" r:id="rId272" display="http://www.stjsonora.gob.mx/acceso_informacion/Articulo70/FraccionIX/1er.Trim2020/NormatividadRegulaGastos20201er.Trim.pdf"/>
    <hyperlink ref="AB145" r:id="rId273" display="http://www.stjsonora.gob.mx/acceso_informacion/Articulo70/FraccionIX/1er.Trim2020/Art.70FIX1er.Trim2020Oficio.pdf"/>
    <hyperlink ref="AD145" r:id="rId274" display="http://www.stjsonora.gob.mx/acceso_informacion/Articulo70/FraccionIX/1er.Trim2020/NormatividadRegulaGastos20201er.Trim.pdf"/>
    <hyperlink ref="AB146" r:id="rId275" display="http://www.stjsonora.gob.mx/acceso_informacion/Articulo70/FraccionIX/1er.Trim2020/0710.pdf"/>
    <hyperlink ref="AD146" r:id="rId276" display="http://www.stjsonora.gob.mx/acceso_informacion/Articulo70/FraccionIX/1er.Trim2020/NormatividadRegulaGastos20201er.Trim.pdf"/>
    <hyperlink ref="AB147" r:id="rId277" display="http://www.stjsonora.gob.mx/acceso_informacion/Articulo70/FraccionIX/1er.Trim2020/0711.pdf"/>
    <hyperlink ref="AD147" r:id="rId278" display="http://www.stjsonora.gob.mx/acceso_informacion/Articulo70/FraccionIX/1er.Trim2020/NormatividadRegulaGastos20201er.Trim.pdf"/>
    <hyperlink ref="AB148" r:id="rId279" display="http://www.stjsonora.gob.mx/acceso_informacion/Articulo70/FraccionIX/1er.Trim2020/Art.70FIX1er.Trim2020Oficio.pdf"/>
    <hyperlink ref="AD148" r:id="rId280" display="http://www.stjsonora.gob.mx/acceso_informacion/Articulo70/FraccionIX/1er.Trim2020/NormatividadRegulaGastos20201er.Trim.pdf"/>
    <hyperlink ref="AB149" r:id="rId281" display="http://www.stjsonora.gob.mx/acceso_informacion/Articulo70/FraccionIX/1er.Trim2020/Art.70FIX1er.Trim2020Oficio.pdf"/>
    <hyperlink ref="AD149" r:id="rId282" display="http://www.stjsonora.gob.mx/acceso_informacion/Articulo70/FraccionIX/1er.Trim2020/NormatividadRegulaGastos20201er.Trim.pdf"/>
    <hyperlink ref="AB150" r:id="rId283" display="http://www.stjsonora.gob.mx/acceso_informacion/Articulo70/FraccionIX/1er.Trim2020/Art.70FIX1er.Trim2020Oficio.pdf"/>
    <hyperlink ref="AD150" r:id="rId284" display="http://www.stjsonora.gob.mx/acceso_informacion/Articulo70/FraccionIX/1er.Trim2020/NormatividadRegulaGastos20201er.Trim.pdf"/>
    <hyperlink ref="AB151" r:id="rId285" display="http://www.stjsonora.gob.mx/acceso_informacion/Articulo70/FraccionIX/1er.Trim2020/0716.pdf"/>
    <hyperlink ref="AD151" r:id="rId286" display="http://www.stjsonora.gob.mx/acceso_informacion/Articulo70/FraccionIX/1er.Trim2020/NormatividadRegulaGastos20201er.Trim.pdf"/>
    <hyperlink ref="AB152" r:id="rId287" display="http://www.stjsonora.gob.mx/acceso_informacion/Articulo70/FraccionIX/1er.Trim2020/Art.70FIX1er.Trim2020Oficio.pdf"/>
    <hyperlink ref="AD152" r:id="rId288" display="http://www.stjsonora.gob.mx/acceso_informacion/Articulo70/FraccionIX/1er.Trim2020/NormatividadRegulaGastos20201er.Trim.pdf"/>
    <hyperlink ref="AB153" r:id="rId289" display="http://www.stjsonora.gob.mx/acceso_informacion/Articulo70/FraccionIX/1er.Trim2020/Art.70FIX1er.Trim2020Oficio.pdf"/>
    <hyperlink ref="AD153" r:id="rId290" display="http://www.stjsonora.gob.mx/acceso_informacion/Articulo70/FraccionIX/1er.Trim2020/NormatividadRegulaGastos20201er.Trim.pdf"/>
    <hyperlink ref="AB154" r:id="rId291" display="http://www.stjsonora.gob.mx/acceso_informacion/Articulo70/FraccionIX/1er.Trim2020/Art.70FIX1er.Trim2020Oficio.pdf"/>
    <hyperlink ref="AD154" r:id="rId292" display="http://www.stjsonora.gob.mx/acceso_informacion/Articulo70/FraccionIX/1er.Trim2020/NormatividadRegulaGastos20201er.Trim.pdf"/>
    <hyperlink ref="AB155" r:id="rId293" display="http://www.stjsonora.gob.mx/acceso_informacion/Articulo70/FraccionIX/1er.Trim2020/Art.70FIX1er.Trim2020Oficio.pdf"/>
    <hyperlink ref="AD155" r:id="rId294" display="http://www.stjsonora.gob.mx/acceso_informacion/Articulo70/FraccionIX/1er.Trim2020/NormatividadRegulaGastos20201er.Trim.pdf"/>
    <hyperlink ref="AB156" r:id="rId295" display="http://www.stjsonora.gob.mx/acceso_informacion/Articulo70/FraccionIX/1er.Trim2020/Art.70FIX1er.Trim2020Oficio.pdf"/>
    <hyperlink ref="AD156" r:id="rId296" display="http://www.stjsonora.gob.mx/acceso_informacion/Articulo70/FraccionIX/1er.Trim2020/NormatividadRegulaGastos20201er.Trim.pdf"/>
    <hyperlink ref="AB157" r:id="rId297" display="http://www.stjsonora.gob.mx/acceso_informacion/Articulo70/FraccionIX/1er.Trim2020/0762.pdf"/>
    <hyperlink ref="AD157" r:id="rId298" display="http://www.stjsonora.gob.mx/acceso_informacion/Articulo70/FraccionIX/1er.Trim2020/NormatividadRegulaGastos20201er.Trim.pdf"/>
    <hyperlink ref="AB158" r:id="rId299" display="http://www.stjsonora.gob.mx/acceso_informacion/Articulo70/FraccionIX/1er.Trim2020/0740.pdf"/>
    <hyperlink ref="AD158" r:id="rId300" display="http://www.stjsonora.gob.mx/acceso_informacion/Articulo70/FraccionIX/1er.Trim2020/NormatividadRegulaGastos20201er.Trim.pdf"/>
    <hyperlink ref="AB159" r:id="rId301" display="http://www.stjsonora.gob.mx/acceso_informacion/Articulo70/FraccionIX/1er.Trim2020/Art.70FIX1er.Trim2020Oficio.pdf"/>
    <hyperlink ref="AD159" r:id="rId302" display="http://www.stjsonora.gob.mx/acceso_informacion/Articulo70/FraccionIX/1er.Trim2020/NormatividadRegulaGastos20201er.Trim.pdf"/>
    <hyperlink ref="AB160" r:id="rId303" display="http://www.stjsonora.gob.mx/acceso_informacion/Articulo70/FraccionIX/1er.Trim2020/0763.pdf"/>
    <hyperlink ref="AD160" r:id="rId304" display="http://www.stjsonora.gob.mx/acceso_informacion/Articulo70/FraccionIX/1er.Trim2020/NormatividadRegulaGastos20201er.Trim.pdf"/>
    <hyperlink ref="AB161" r:id="rId305" display="http://www.stjsonora.gob.mx/acceso_informacion/Articulo70/FraccionIX/1er.Trim2020/Art.70FIX1er.Trim2020Oficio.pdf"/>
    <hyperlink ref="AD161" r:id="rId306" display="http://www.stjsonora.gob.mx/acceso_informacion/Articulo70/FraccionIX/1er.Trim2020/NormatividadRegulaGastos20201er.Trim.pdf"/>
    <hyperlink ref="AB162" r:id="rId307" display="http://www.stjsonora.gob.mx/acceso_informacion/Articulo70/FraccionIX/1er.Trim2020/0776.pdf"/>
    <hyperlink ref="AD162" r:id="rId308" display="http://www.stjsonora.gob.mx/acceso_informacion/Articulo70/FraccionIX/1er.Trim2020/NormatividadRegulaGastos20201er.Trim.pdf"/>
    <hyperlink ref="AB163" r:id="rId309" display="http://www.stjsonora.gob.mx/acceso_informacion/Articulo70/FraccionIX/1er.Trim2020/Art.70FIX1er.Trim2020Oficio.pdf"/>
    <hyperlink ref="AD163" r:id="rId310" display="http://www.stjsonora.gob.mx/acceso_informacion/Articulo70/FraccionIX/1er.Trim2020/NormatividadRegulaGastos20201er.Trim.pdf"/>
    <hyperlink ref="AB164" r:id="rId311" display="http://www.stjsonora.gob.mx/acceso_informacion/Articulo70/FraccionIX/1er.Trim2020/Art.70FIX1er.Trim2020Oficio.pdf"/>
    <hyperlink ref="AD164" r:id="rId312" display="http://www.stjsonora.gob.mx/acceso_informacion/Articulo70/FraccionIX/1er.Trim2020/NormatividadRegulaGastos20201er.Trim.pdf"/>
    <hyperlink ref="AB165" r:id="rId313" display="http://www.stjsonora.gob.mx/acceso_informacion/Articulo70/FraccionIX/1er.Trim2020/Art.70FIX1er.Trim2020Oficio.pdf"/>
    <hyperlink ref="AD165" r:id="rId314" display="http://www.stjsonora.gob.mx/acceso_informacion/Articulo70/FraccionIX/1er.Trim2020/NormatividadRegulaGastos20201er.Trim.pdf"/>
    <hyperlink ref="AB166" r:id="rId315" display="http://www.stjsonora.gob.mx/acceso_informacion/Articulo70/FraccionIX/1er.Trim2020/Art.70FIX1er.Trim2020Oficio.pdf"/>
    <hyperlink ref="AD166" r:id="rId316" display="http://www.stjsonora.gob.mx/acceso_informacion/Articulo70/FraccionIX/1er.Trim2020/NormatividadRegulaGastos20201er.Trim.pdf"/>
    <hyperlink ref="AB167" r:id="rId317" display="http://www.stjsonora.gob.mx/acceso_informacion/Articulo70/FraccionIX/1er.Trim2020/Art.70FIX1er.Trim2020Oficio.pdf"/>
    <hyperlink ref="AD167" r:id="rId318" display="http://www.stjsonora.gob.mx/acceso_informacion/Articulo70/FraccionIX/1er.Trim2020/NormatividadRegulaGastos20201er.Trim.pdf"/>
    <hyperlink ref="AB168" r:id="rId319" display="http://www.stjsonora.gob.mx/acceso_informacion/Articulo70/FraccionIX/1er.Trim2020/Art.70FIX1er.Trim2020Oficio.pdf"/>
    <hyperlink ref="AD168" r:id="rId320" display="http://www.stjsonora.gob.mx/acceso_informacion/Articulo70/FraccionIX/1er.Trim2020/NormatividadRegulaGastos20201er.Trim.pdf"/>
    <hyperlink ref="AB169" r:id="rId321" display="http://www.stjsonora.gob.mx/acceso_informacion/Articulo70/FraccionIX/1er.Trim2020/Art.70FIX1er.Trim2020Oficio.pdf"/>
    <hyperlink ref="AD169" r:id="rId322" display="http://www.stjsonora.gob.mx/acceso_informacion/Articulo70/FraccionIX/1er.Trim2020/NormatividadRegulaGastos20201er.Trim.pdf"/>
    <hyperlink ref="AB170" r:id="rId323" display="http://www.stjsonora.gob.mx/acceso_informacion/Articulo70/FraccionIX/1er.Trim2020/Art.70FIX1er.Trim2020Oficio.pdf"/>
    <hyperlink ref="AD170" r:id="rId324" display="http://www.stjsonora.gob.mx/acceso_informacion/Articulo70/FraccionIX/1er.Trim2020/NormatividadRegulaGastos20201er.Trim.pdf"/>
    <hyperlink ref="AB171" r:id="rId325" display="http://www.stjsonora.gob.mx/acceso_informacion/Articulo70/FraccionIX/1er.Trim2020/Art.70FIX1er.Trim2020Oficio.pdf"/>
    <hyperlink ref="AD171" r:id="rId326" display="http://www.stjsonora.gob.mx/acceso_informacion/Articulo70/FraccionIX/1er.Trim2020/NormatividadRegulaGastos20201er.Trim.pdf"/>
    <hyperlink ref="AB172" r:id="rId327" display="http://www.stjsonora.gob.mx/acceso_informacion/Articulo70/FraccionIX/1er.Trim2020/Art.70FIX1er.Trim2020Oficio.pdf"/>
    <hyperlink ref="AD172" r:id="rId328" display="http://www.stjsonora.gob.mx/acceso_informacion/Articulo70/FraccionIX/1er.Trim2020/NormatividadRegulaGastos20201er.Trim.pdf"/>
    <hyperlink ref="AB173" r:id="rId329" display="http://www.stjsonora.gob.mx/acceso_informacion/Articulo70/FraccionIX/1er.Trim2020/Art.70FIX1er.Trim2020Oficio.pdf"/>
    <hyperlink ref="AD173" r:id="rId330" display="http://www.stjsonora.gob.mx/acceso_informacion/Articulo70/FraccionIX/1er.Trim2020/NormatividadRegulaGastos20201er.Trim.pdf"/>
    <hyperlink ref="AD174" r:id="rId331" display="http://www.stjsonora.gob.mx/acceso_informacion/Articulo70/FraccionIX/1er.Trim2020/NormatividadRegulaGastos20201er.Trim.pdf"/>
    <hyperlink ref="AB175" r:id="rId332" display="http://www.stjsonora.gob.mx/acceso_informacion/Articulo70/FraccionIX/1er.Trim2020/Art.70FIX1er.Trim2020Oficio.pdf"/>
    <hyperlink ref="AD175" r:id="rId333" display="http://www.stjsonora.gob.mx/acceso_informacion/Articulo70/FraccionIX/1er.Trim2020/NormatividadRegulaGastos20201er.Trim.pdf"/>
    <hyperlink ref="AB176" r:id="rId334" display="http://www.stjsonora.gob.mx/acceso_informacion/Articulo70/FraccionIX/1er.Trim2020/Art.70FIX1er.Trim2020Oficio.pdf"/>
    <hyperlink ref="AD176" r:id="rId335" display="http://www.stjsonora.gob.mx/acceso_informacion/Articulo70/FraccionIX/1er.Trim2020/NormatividadRegulaGastos20201er.Trim.pdf"/>
    <hyperlink ref="AB177" r:id="rId336" display="http://www.stjsonora.gob.mx/acceso_informacion/Articulo70/FraccionIX/1er.Trim2020/Art.70FIX1er.Trim2020Oficio.pdf"/>
    <hyperlink ref="AD177" r:id="rId337" display="http://www.stjsonora.gob.mx/acceso_informacion/Articulo70/FraccionIX/1er.Trim2020/NormatividadRegulaGastos20201er.Trim.pdf"/>
    <hyperlink ref="AB178" r:id="rId338" display="http://www.stjsonora.gob.mx/acceso_informacion/Articulo70/FraccionIX/1er.Trim2020/Art.70FIX1er.Trim2020Oficio.pdf"/>
    <hyperlink ref="AD178" r:id="rId339" display="http://www.stjsonora.gob.mx/acceso_informacion/Articulo70/FraccionIX/1er.Trim2020/NormatividadRegulaGastos20201er.Trim.pdf"/>
    <hyperlink ref="AB179" r:id="rId340" display="http://www.stjsonora.gob.mx/acceso_informacion/Articulo70/FraccionIX/1er.Trim2020/Art.70FIX1er.Trim2020Oficio.pdf"/>
    <hyperlink ref="AD179" r:id="rId341" display="http://www.stjsonora.gob.mx/acceso_informacion/Articulo70/FraccionIX/1er.Trim2020/NormatividadRegulaGastos20201er.Trim.pdf"/>
    <hyperlink ref="AB180" r:id="rId342" display="http://www.stjsonora.gob.mx/acceso_informacion/Articulo70/FraccionIX/1er.Trim2020/Art.70FIX1er.Trim2020Oficio.pdf"/>
    <hyperlink ref="AD180" r:id="rId343" display="http://www.stjsonora.gob.mx/acceso_informacion/Articulo70/FraccionIX/1er.Trim2020/NormatividadRegulaGastos20201er.Trim.pdf"/>
    <hyperlink ref="AB181" r:id="rId344" display="http://www.stjsonora.gob.mx/acceso_informacion/Articulo70/FraccionIX/1er.Trim2020/Art.70FIX1er.Trim2020Oficio.pdf"/>
    <hyperlink ref="AD181" r:id="rId345" display="http://www.stjsonora.gob.mx/acceso_informacion/Articulo70/FraccionIX/1er.Trim2020/NormatividadRegulaGastos20201er.Trim.pdf"/>
    <hyperlink ref="AB182" r:id="rId346" display="http://www.stjsonora.gob.mx/acceso_informacion/Articulo70/FraccionIX/1er.Trim2020/Art.70FIX1er.Trim2020Oficio.pdf"/>
    <hyperlink ref="AD182" r:id="rId347" display="http://www.stjsonora.gob.mx/acceso_informacion/Articulo70/FraccionIX/1er.Trim2020/NormatividadRegulaGastos20201er.Trim.pdf"/>
    <hyperlink ref="AB183" r:id="rId348" display="http://www.stjsonora.gob.mx/acceso_informacion/Articulo70/FraccionIX/1er.Trim2020/Art.70FIX1er.Trim2020Oficio.pdf"/>
    <hyperlink ref="AD183" r:id="rId349" display="http://www.stjsonora.gob.mx/acceso_informacion/Articulo70/FraccionIX/1er.Trim2020/NormatividadRegulaGastos20201er.Trim.pdf"/>
    <hyperlink ref="AB184" r:id="rId350" display="http://www.stjsonora.gob.mx/acceso_informacion/Articulo70/FraccionIX/1er.Trim2020/Art.70FIX1er.Trim2020Oficio.pdf"/>
    <hyperlink ref="AD184" r:id="rId351" display="http://www.stjsonora.gob.mx/acceso_informacion/Articulo70/FraccionIX/1er.Trim2020/NormatividadRegulaGastos20201er.Trim.pdf"/>
    <hyperlink ref="AB185" r:id="rId352" display="http://www.stjsonora.gob.mx/acceso_informacion/Articulo70/FraccionIX/1er.Trim2020/Art.70FIX1er.Trim2020Oficio.pdf"/>
    <hyperlink ref="AD185" r:id="rId353" display="http://www.stjsonora.gob.mx/acceso_informacion/Articulo70/FraccionIX/1er.Trim2020/NormatividadRegulaGastos20201er.Trim.pdf"/>
    <hyperlink ref="AB186" r:id="rId354" display="http://www.stjsonora.gob.mx/acceso_informacion/Articulo70/FraccionIX/1er.Trim2020/Art.70FIX1er.Trim2020Oficio.pdf"/>
    <hyperlink ref="AD186" r:id="rId355" display="http://www.stjsonora.gob.mx/acceso_informacion/Articulo70/FraccionIX/1er.Trim2020/NormatividadRegulaGastos20201er.Trim.pdf"/>
    <hyperlink ref="AB187" r:id="rId356" display="http://www.stjsonora.gob.mx/acceso_informacion/Articulo70/FraccionIX/1er.Trim2020/Art.70FIX1er.Trim2020Oficio.pdf"/>
    <hyperlink ref="AD187" r:id="rId357" display="http://www.stjsonora.gob.mx/acceso_informacion/Articulo70/FraccionIX/1er.Trim2020/NormatividadRegulaGastos20201er.Trim.pdf"/>
    <hyperlink ref="AB188" r:id="rId358" display="http://www.stjsonora.gob.mx/acceso_informacion/Articulo70/FraccionIX/1er.Trim2020/Art.70FIX1er.Trim2020Oficio.pdf"/>
    <hyperlink ref="AD188" r:id="rId359" display="http://www.stjsonora.gob.mx/acceso_informacion/Articulo70/FraccionIX/1er.Trim2020/NormatividadRegulaGastos20201er.Trim.pdf"/>
    <hyperlink ref="AB189" r:id="rId360" display="http://www.stjsonora.gob.mx/acceso_informacion/Articulo70/FraccionIX/1er.Trim2020/Art.70FIX1er.Trim2020Oficio.pdf"/>
    <hyperlink ref="AD189" r:id="rId361" display="http://www.stjsonora.gob.mx/acceso_informacion/Articulo70/FraccionIX/1er.Trim2020/NormatividadRegulaGastos20201er.Trim.pdf"/>
    <hyperlink ref="AB190" r:id="rId362" display="http://www.stjsonora.gob.mx/acceso_informacion/Articulo70/FraccionIX/1er.Trim2020/Art.70FIX1er.Trim2020Oficio.pdf"/>
    <hyperlink ref="AD190" r:id="rId363" display="http://www.stjsonora.gob.mx/acceso_informacion/Articulo70/FraccionIX/1er.Trim2020/NormatividadRegulaGastos20201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0</v>
      </c>
    </row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671</v>
      </c>
    </row>
    <row r="4" customFormat="false" ht="15" hidden="false" customHeight="false" outlineLevel="0" collapsed="false">
      <c r="A4" s="0" t="s">
        <v>672</v>
      </c>
    </row>
    <row r="5" customFormat="false" ht="15" hidden="false" customHeight="false" outlineLevel="0" collapsed="false">
      <c r="A5" s="0" t="s">
        <v>673</v>
      </c>
    </row>
    <row r="6" customFormat="false" ht="15" hidden="false" customHeight="false" outlineLevel="0" collapsed="false">
      <c r="A6" s="0" t="s">
        <v>674</v>
      </c>
    </row>
    <row r="7" customFormat="false" ht="15" hidden="false" customHeight="false" outlineLevel="0" collapsed="false">
      <c r="A7" s="0" t="s">
        <v>675</v>
      </c>
    </row>
    <row r="8" customFormat="false" ht="15" hidden="false" customHeight="false" outlineLevel="0" collapsed="false">
      <c r="A8" s="0" t="s">
        <v>676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159</v>
      </c>
    </row>
    <row r="11" customFormat="false" ht="15" hidden="false" customHeight="false" outlineLevel="0" collapsed="false">
      <c r="A11" s="0" t="s">
        <v>677</v>
      </c>
    </row>
    <row r="45" customFormat="false" ht="15" hidden="false" customHeight="false" outlineLevel="0" collapsed="false">
      <c r="E45" s="0" t="s">
        <v>94</v>
      </c>
    </row>
    <row r="79" customFormat="false" ht="15" hidden="false" customHeight="false" outlineLevel="0" collapsed="false">
      <c r="E79" s="0" t="s">
        <v>94</v>
      </c>
    </row>
    <row r="105" customFormat="false" ht="15" hidden="false" customHeight="false" outlineLevel="0" collapsed="false">
      <c r="H105" s="37"/>
      <c r="I105" s="38"/>
      <c r="J105" s="38"/>
      <c r="K105" s="38"/>
      <c r="L105" s="38"/>
      <c r="M105" s="0" t="s">
        <v>678</v>
      </c>
      <c r="W105" s="0" t="s">
        <v>679</v>
      </c>
    </row>
    <row r="130" customFormat="false" ht="102" hidden="false" customHeight="false" outlineLevel="0" collapsed="false">
      <c r="H130" s="19" t="s">
        <v>680</v>
      </c>
      <c r="I130" s="39" t="s">
        <v>681</v>
      </c>
      <c r="J130" s="39" t="s">
        <v>682</v>
      </c>
      <c r="K130" s="39" t="s">
        <v>683</v>
      </c>
    </row>
    <row r="136" customFormat="false" ht="15" hidden="false" customHeight="false" outlineLevel="0" collapsed="false">
      <c r="V136" s="28"/>
    </row>
    <row r="137" customFormat="false" ht="15" hidden="false" customHeight="false" outlineLevel="0" collapsed="false">
      <c r="V137" s="28"/>
    </row>
    <row r="138" customFormat="false" ht="15" hidden="false" customHeight="false" outlineLevel="0" collapsed="false">
      <c r="V138" s="28"/>
    </row>
    <row r="139" customFormat="false" ht="15" hidden="false" customHeight="false" outlineLevel="0" collapsed="false">
      <c r="V139" s="28"/>
    </row>
    <row r="140" customFormat="false" ht="89.25" hidden="false" customHeight="false" outlineLevel="0" collapsed="false">
      <c r="A140" s="40"/>
      <c r="E140" s="40"/>
      <c r="F140" s="40"/>
      <c r="G140" s="40"/>
      <c r="H140" s="19" t="s">
        <v>185</v>
      </c>
      <c r="M140" s="0" t="s">
        <v>684</v>
      </c>
      <c r="R140" s="38"/>
      <c r="S140" s="41" t="s">
        <v>190</v>
      </c>
      <c r="T140" s="41" t="s">
        <v>102</v>
      </c>
      <c r="U140" s="41" t="s">
        <v>103</v>
      </c>
      <c r="V140" s="41" t="s">
        <v>104</v>
      </c>
      <c r="W140" s="0" t="s">
        <v>685</v>
      </c>
      <c r="X140" s="42" t="n">
        <v>43350</v>
      </c>
      <c r="Y140" s="42" t="n">
        <v>43350</v>
      </c>
      <c r="AA140" s="42" t="n">
        <v>43353</v>
      </c>
      <c r="AH140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0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.71"/>
    <col collapsed="false" customWidth="true" hidden="false" outlineLevel="0" max="6" min="2" style="0" width="28.7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4" min="14" style="0" width="10.13"/>
  </cols>
  <sheetData>
    <row r="1" customFormat="false" ht="15" hidden="true" customHeight="false" outlineLevel="0" collapsed="false">
      <c r="B1" s="0" t="s">
        <v>14</v>
      </c>
      <c r="C1" s="0" t="s">
        <v>17</v>
      </c>
      <c r="D1" s="0" t="s">
        <v>19</v>
      </c>
      <c r="E1" s="0" t="s">
        <v>19</v>
      </c>
      <c r="F1" s="0" t="s">
        <v>19</v>
      </c>
    </row>
    <row r="2" customFormat="false" ht="15" hidden="true" customHeight="false" outlineLevel="0" collapsed="false">
      <c r="B2" s="0" t="s">
        <v>688</v>
      </c>
      <c r="C2" s="0" t="s">
        <v>689</v>
      </c>
      <c r="D2" s="0" t="s">
        <v>690</v>
      </c>
      <c r="E2" s="0" t="s">
        <v>691</v>
      </c>
      <c r="F2" s="0" t="s">
        <v>692</v>
      </c>
    </row>
    <row r="3" customFormat="false" ht="70.5" hidden="false" customHeight="true" outlineLevel="0" collapsed="false">
      <c r="A3" s="44" t="s">
        <v>693</v>
      </c>
      <c r="B3" s="44" t="s">
        <v>694</v>
      </c>
      <c r="C3" s="44" t="s">
        <v>695</v>
      </c>
      <c r="D3" s="44" t="s">
        <v>696</v>
      </c>
      <c r="E3" s="44" t="s">
        <v>697</v>
      </c>
      <c r="F3" s="44" t="s">
        <v>698</v>
      </c>
      <c r="H3" s="25"/>
      <c r="I3" s="25"/>
      <c r="J3" s="25"/>
      <c r="K3" s="25"/>
      <c r="L3" s="25"/>
      <c r="M3" s="25"/>
    </row>
    <row r="4" customFormat="false" ht="15" hidden="false" customHeight="false" outlineLevel="0" collapsed="false">
      <c r="A4" s="45" t="n">
        <v>1</v>
      </c>
      <c r="B4" s="6" t="n">
        <v>375011</v>
      </c>
      <c r="C4" s="6" t="s">
        <v>699</v>
      </c>
      <c r="D4" s="46" t="n">
        <v>4000</v>
      </c>
      <c r="E4" s="46" t="n">
        <v>4000</v>
      </c>
      <c r="F4" s="47" t="n">
        <v>0</v>
      </c>
      <c r="G4" s="48"/>
      <c r="H4" s="25"/>
      <c r="I4" s="25"/>
      <c r="J4" s="25"/>
      <c r="K4" s="25"/>
      <c r="L4" s="25"/>
      <c r="M4" s="25"/>
    </row>
    <row r="5" customFormat="false" ht="15" hidden="false" customHeight="false" outlineLevel="0" collapsed="false">
      <c r="A5" s="45" t="n">
        <f aca="false">1+A4</f>
        <v>2</v>
      </c>
      <c r="B5" s="6" t="n">
        <v>375011</v>
      </c>
      <c r="C5" s="6" t="s">
        <v>699</v>
      </c>
      <c r="D5" s="46" t="n">
        <v>2000</v>
      </c>
      <c r="E5" s="46" t="n">
        <v>2000</v>
      </c>
      <c r="F5" s="47" t="n">
        <v>0</v>
      </c>
      <c r="G5" s="48"/>
      <c r="H5" s="25"/>
      <c r="I5" s="25"/>
      <c r="J5" s="25"/>
      <c r="K5" s="25"/>
      <c r="L5" s="25"/>
      <c r="M5" s="25"/>
    </row>
    <row r="6" customFormat="false" ht="15" hidden="false" customHeight="false" outlineLevel="0" collapsed="false">
      <c r="A6" s="45" t="n">
        <f aca="false">1+A5</f>
        <v>3</v>
      </c>
      <c r="B6" s="6" t="n">
        <v>375011</v>
      </c>
      <c r="C6" s="6" t="s">
        <v>699</v>
      </c>
      <c r="D6" s="46" t="n">
        <v>2000</v>
      </c>
      <c r="E6" s="46" t="n">
        <v>2000</v>
      </c>
      <c r="F6" s="47" t="n">
        <v>0</v>
      </c>
      <c r="G6" s="48"/>
      <c r="H6" s="49"/>
      <c r="I6" s="49"/>
      <c r="J6" s="25"/>
      <c r="K6" s="49"/>
      <c r="L6" s="25"/>
      <c r="M6" s="25"/>
    </row>
    <row r="7" customFormat="false" ht="15" hidden="false" customHeight="false" outlineLevel="0" collapsed="false">
      <c r="A7" s="45" t="n">
        <f aca="false">1+A6</f>
        <v>4</v>
      </c>
      <c r="B7" s="6" t="n">
        <v>375011</v>
      </c>
      <c r="C7" s="6" t="s">
        <v>699</v>
      </c>
      <c r="D7" s="46" t="n">
        <v>1000</v>
      </c>
      <c r="E7" s="46" t="n">
        <v>1000</v>
      </c>
      <c r="F7" s="47" t="n">
        <v>0</v>
      </c>
      <c r="G7" s="48"/>
      <c r="H7" s="49"/>
      <c r="I7" s="25"/>
      <c r="J7" s="25"/>
      <c r="K7" s="25"/>
      <c r="L7" s="25"/>
      <c r="M7" s="25"/>
    </row>
    <row r="8" customFormat="false" ht="15" hidden="false" customHeight="false" outlineLevel="0" collapsed="false">
      <c r="A8" s="45" t="n">
        <f aca="false">1+A7</f>
        <v>5</v>
      </c>
      <c r="B8" s="6" t="n">
        <v>375011</v>
      </c>
      <c r="C8" s="6" t="s">
        <v>699</v>
      </c>
      <c r="D8" s="46" t="n">
        <v>1000</v>
      </c>
      <c r="E8" s="46" t="n">
        <v>1000</v>
      </c>
      <c r="F8" s="47" t="n">
        <v>0</v>
      </c>
      <c r="G8" s="48"/>
      <c r="H8" s="25"/>
      <c r="I8" s="25"/>
      <c r="J8" s="25"/>
      <c r="K8" s="50"/>
      <c r="L8" s="51"/>
      <c r="M8" s="52"/>
    </row>
    <row r="9" customFormat="false" ht="15" hidden="false" customHeight="false" outlineLevel="0" collapsed="false">
      <c r="A9" s="45" t="n">
        <f aca="false">1+A8</f>
        <v>6</v>
      </c>
      <c r="B9" s="6" t="n">
        <v>375011</v>
      </c>
      <c r="C9" s="6" t="s">
        <v>699</v>
      </c>
      <c r="D9" s="46" t="n">
        <v>2000</v>
      </c>
      <c r="E9" s="46" t="n">
        <v>2000</v>
      </c>
      <c r="F9" s="47" t="n">
        <v>0</v>
      </c>
      <c r="G9" s="48"/>
      <c r="H9" s="25"/>
      <c r="I9" s="25"/>
      <c r="J9" s="25"/>
      <c r="K9" s="25"/>
      <c r="L9" s="25"/>
      <c r="M9" s="25"/>
    </row>
    <row r="10" s="25" customFormat="true" ht="15" hidden="false" customHeight="false" outlineLevel="0" collapsed="false">
      <c r="A10" s="45" t="n">
        <f aca="false">1+A9</f>
        <v>7</v>
      </c>
      <c r="B10" s="6" t="n">
        <v>375011</v>
      </c>
      <c r="C10" s="6" t="s">
        <v>699</v>
      </c>
      <c r="D10" s="46" t="n">
        <v>6000</v>
      </c>
      <c r="E10" s="46" t="n">
        <v>6000</v>
      </c>
      <c r="F10" s="47" t="n">
        <v>0</v>
      </c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45" t="n">
        <f aca="false">1+A10</f>
        <v>8</v>
      </c>
      <c r="B11" s="6" t="n">
        <v>375011</v>
      </c>
      <c r="C11" s="6" t="s">
        <v>699</v>
      </c>
      <c r="D11" s="46" t="n">
        <v>10000</v>
      </c>
      <c r="E11" s="46" t="n">
        <v>10000</v>
      </c>
      <c r="F11" s="47" t="n">
        <v>0</v>
      </c>
      <c r="G11" s="48"/>
    </row>
    <row r="12" customFormat="false" ht="15" hidden="false" customHeight="false" outlineLevel="0" collapsed="false">
      <c r="A12" s="45" t="n">
        <f aca="false">1+A11</f>
        <v>9</v>
      </c>
      <c r="B12" s="6" t="n">
        <v>375011</v>
      </c>
      <c r="C12" s="6" t="s">
        <v>699</v>
      </c>
      <c r="D12" s="46" t="n">
        <v>2000</v>
      </c>
      <c r="E12" s="46" t="n">
        <v>2000</v>
      </c>
      <c r="F12" s="47" t="n">
        <v>0</v>
      </c>
      <c r="G12" s="48"/>
      <c r="K12" s="53"/>
      <c r="L12" s="28"/>
      <c r="M12" s="52"/>
    </row>
    <row r="13" customFormat="false" ht="15" hidden="false" customHeight="false" outlineLevel="0" collapsed="false">
      <c r="A13" s="45" t="n">
        <f aca="false">1+A12</f>
        <v>10</v>
      </c>
      <c r="B13" s="6" t="n">
        <v>375011</v>
      </c>
      <c r="C13" s="6" t="s">
        <v>699</v>
      </c>
      <c r="D13" s="46" t="n">
        <v>1000</v>
      </c>
      <c r="E13" s="46" t="n">
        <v>1000</v>
      </c>
      <c r="F13" s="47" t="n">
        <v>0</v>
      </c>
      <c r="G13" s="48"/>
      <c r="H13" s="25"/>
      <c r="I13" s="25"/>
      <c r="J13" s="25"/>
      <c r="K13" s="25"/>
      <c r="L13" s="25"/>
      <c r="M13" s="25"/>
    </row>
    <row r="14" customFormat="false" ht="15" hidden="false" customHeight="false" outlineLevel="0" collapsed="false">
      <c r="A14" s="45" t="n">
        <f aca="false">1+A13</f>
        <v>11</v>
      </c>
      <c r="B14" s="6" t="n">
        <v>375011</v>
      </c>
      <c r="C14" s="6" t="s">
        <v>699</v>
      </c>
      <c r="D14" s="46" t="n">
        <v>1000</v>
      </c>
      <c r="E14" s="46" t="n">
        <v>1000</v>
      </c>
      <c r="F14" s="47" t="n">
        <v>0</v>
      </c>
      <c r="G14" s="48"/>
    </row>
    <row r="15" customFormat="false" ht="15" hidden="false" customHeight="false" outlineLevel="0" collapsed="false">
      <c r="A15" s="45" t="n">
        <f aca="false">1+A14</f>
        <v>12</v>
      </c>
      <c r="B15" s="6" t="n">
        <v>375011</v>
      </c>
      <c r="C15" s="6" t="s">
        <v>699</v>
      </c>
      <c r="D15" s="46" t="n">
        <v>1000</v>
      </c>
      <c r="E15" s="46" t="n">
        <v>1000</v>
      </c>
      <c r="F15" s="47" t="n">
        <v>0</v>
      </c>
      <c r="G15" s="48"/>
    </row>
    <row r="16" customFormat="false" ht="15" hidden="false" customHeight="false" outlineLevel="0" collapsed="false">
      <c r="A16" s="45" t="n">
        <f aca="false">1+A15</f>
        <v>13</v>
      </c>
      <c r="B16" s="6" t="n">
        <v>375011</v>
      </c>
      <c r="C16" s="6" t="s">
        <v>699</v>
      </c>
      <c r="D16" s="46" t="n">
        <v>1000</v>
      </c>
      <c r="E16" s="46" t="n">
        <v>1000</v>
      </c>
      <c r="F16" s="47" t="n">
        <v>0</v>
      </c>
      <c r="G16" s="48"/>
    </row>
    <row r="17" s="25" customFormat="true" ht="15" hidden="false" customHeight="false" outlineLevel="0" collapsed="false">
      <c r="A17" s="45" t="n">
        <f aca="false">1+A16</f>
        <v>14</v>
      </c>
      <c r="B17" s="6" t="n">
        <v>375011</v>
      </c>
      <c r="C17" s="6" t="s">
        <v>699</v>
      </c>
      <c r="D17" s="46" t="n">
        <v>3000</v>
      </c>
      <c r="E17" s="46" t="n">
        <v>3000</v>
      </c>
      <c r="F17" s="47" t="n">
        <v>0</v>
      </c>
      <c r="H17" s="0"/>
      <c r="I17" s="0"/>
      <c r="J17" s="0"/>
      <c r="K17" s="0"/>
      <c r="L17" s="0"/>
      <c r="M17" s="0"/>
    </row>
    <row r="18" s="25" customFormat="true" ht="15" hidden="false" customHeight="false" outlineLevel="0" collapsed="false">
      <c r="A18" s="45" t="n">
        <f aca="false">1+A17</f>
        <v>15</v>
      </c>
      <c r="B18" s="6" t="n">
        <v>375011</v>
      </c>
      <c r="C18" s="6" t="s">
        <v>699</v>
      </c>
      <c r="D18" s="46" t="n">
        <v>4000</v>
      </c>
      <c r="E18" s="46" t="n">
        <v>4000</v>
      </c>
      <c r="F18" s="47" t="n">
        <v>0</v>
      </c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45" t="n">
        <f aca="false">1+A18</f>
        <v>16</v>
      </c>
      <c r="B19" s="6" t="n">
        <v>375011</v>
      </c>
      <c r="C19" s="6" t="s">
        <v>699</v>
      </c>
      <c r="D19" s="46" t="n">
        <v>6000</v>
      </c>
      <c r="E19" s="46" t="n">
        <v>6000</v>
      </c>
      <c r="F19" s="47" t="n">
        <v>0</v>
      </c>
      <c r="G19" s="48"/>
      <c r="H19" s="48"/>
    </row>
    <row r="20" customFormat="false" ht="15" hidden="false" customHeight="false" outlineLevel="0" collapsed="false">
      <c r="A20" s="45" t="n">
        <f aca="false">1+A19</f>
        <v>17</v>
      </c>
      <c r="B20" s="6" t="n">
        <v>375011</v>
      </c>
      <c r="C20" s="6" t="s">
        <v>699</v>
      </c>
      <c r="D20" s="46" t="n">
        <v>1000</v>
      </c>
      <c r="E20" s="46" t="n">
        <v>1000</v>
      </c>
      <c r="F20" s="47" t="n">
        <v>0</v>
      </c>
      <c r="G20" s="48"/>
      <c r="H20" s="48"/>
    </row>
    <row r="21" customFormat="false" ht="15" hidden="false" customHeight="false" outlineLevel="0" collapsed="false">
      <c r="A21" s="45" t="n">
        <f aca="false">1+A20</f>
        <v>18</v>
      </c>
      <c r="B21" s="6" t="n">
        <v>375011</v>
      </c>
      <c r="C21" s="6" t="s">
        <v>699</v>
      </c>
      <c r="D21" s="46" t="n">
        <v>15000</v>
      </c>
      <c r="E21" s="46" t="n">
        <v>15000</v>
      </c>
      <c r="F21" s="47" t="n">
        <v>0</v>
      </c>
      <c r="G21" s="48"/>
      <c r="H21" s="48"/>
    </row>
    <row r="22" customFormat="false" ht="15" hidden="false" customHeight="false" outlineLevel="0" collapsed="false">
      <c r="A22" s="45" t="n">
        <f aca="false">1+A21</f>
        <v>19</v>
      </c>
      <c r="B22" s="6" t="n">
        <v>375011</v>
      </c>
      <c r="C22" s="6" t="s">
        <v>699</v>
      </c>
      <c r="D22" s="46" t="n">
        <v>6000</v>
      </c>
      <c r="E22" s="46" t="n">
        <v>6000</v>
      </c>
      <c r="F22" s="47" t="n">
        <v>0</v>
      </c>
      <c r="G22" s="48"/>
      <c r="H22" s="48"/>
    </row>
    <row r="23" customFormat="false" ht="15" hidden="false" customHeight="false" outlineLevel="0" collapsed="false">
      <c r="A23" s="45" t="n">
        <f aca="false">1+A22</f>
        <v>20</v>
      </c>
      <c r="B23" s="6" t="n">
        <v>375011</v>
      </c>
      <c r="C23" s="6" t="s">
        <v>699</v>
      </c>
      <c r="D23" s="46" t="n">
        <v>4500</v>
      </c>
      <c r="E23" s="46" t="n">
        <v>4500</v>
      </c>
      <c r="F23" s="47" t="n">
        <v>0</v>
      </c>
      <c r="G23" s="48"/>
      <c r="H23" s="48"/>
    </row>
    <row r="24" customFormat="false" ht="15" hidden="false" customHeight="false" outlineLevel="0" collapsed="false">
      <c r="A24" s="45" t="n">
        <f aca="false">1+A23</f>
        <v>21</v>
      </c>
      <c r="B24" s="6" t="n">
        <v>375011</v>
      </c>
      <c r="C24" s="6" t="s">
        <v>699</v>
      </c>
      <c r="D24" s="46" t="n">
        <v>6000</v>
      </c>
      <c r="E24" s="46" t="n">
        <v>6000</v>
      </c>
      <c r="F24" s="47" t="n">
        <v>0</v>
      </c>
      <c r="G24" s="48"/>
      <c r="H24" s="48"/>
    </row>
    <row r="25" customFormat="false" ht="15" hidden="false" customHeight="false" outlineLevel="0" collapsed="false">
      <c r="A25" s="45" t="n">
        <f aca="false">1+A24</f>
        <v>22</v>
      </c>
      <c r="B25" s="6" t="n">
        <v>375011</v>
      </c>
      <c r="C25" s="6" t="s">
        <v>699</v>
      </c>
      <c r="D25" s="46" t="n">
        <v>6000</v>
      </c>
      <c r="E25" s="46" t="n">
        <v>6000</v>
      </c>
      <c r="F25" s="47" t="n">
        <v>0</v>
      </c>
      <c r="G25" s="48"/>
      <c r="H25" s="48"/>
    </row>
    <row r="26" customFormat="false" ht="15" hidden="false" customHeight="false" outlineLevel="0" collapsed="false">
      <c r="A26" s="45" t="n">
        <f aca="false">1+A25</f>
        <v>23</v>
      </c>
      <c r="B26" s="6" t="n">
        <v>375011</v>
      </c>
      <c r="C26" s="6" t="s">
        <v>699</v>
      </c>
      <c r="D26" s="46" t="n">
        <v>4500</v>
      </c>
      <c r="E26" s="46" t="n">
        <v>4500</v>
      </c>
      <c r="F26" s="47" t="n">
        <v>0</v>
      </c>
      <c r="G26" s="48"/>
      <c r="H26" s="48"/>
    </row>
    <row r="27" customFormat="false" ht="15" hidden="false" customHeight="false" outlineLevel="0" collapsed="false">
      <c r="A27" s="45" t="n">
        <f aca="false">1+A26</f>
        <v>24</v>
      </c>
      <c r="B27" s="6" t="n">
        <v>375011</v>
      </c>
      <c r="C27" s="6" t="s">
        <v>699</v>
      </c>
      <c r="D27" s="46" t="n">
        <v>6000</v>
      </c>
      <c r="E27" s="46" t="n">
        <v>6000</v>
      </c>
      <c r="F27" s="47" t="n">
        <v>0</v>
      </c>
      <c r="G27" s="48"/>
      <c r="H27" s="48"/>
    </row>
    <row r="28" customFormat="false" ht="15" hidden="false" customHeight="false" outlineLevel="0" collapsed="false">
      <c r="A28" s="45" t="n">
        <f aca="false">1+A27</f>
        <v>25</v>
      </c>
      <c r="B28" s="6" t="n">
        <v>375011</v>
      </c>
      <c r="C28" s="6" t="s">
        <v>699</v>
      </c>
      <c r="D28" s="46" t="n">
        <v>4500</v>
      </c>
      <c r="E28" s="46" t="n">
        <v>4500</v>
      </c>
      <c r="F28" s="47" t="n">
        <v>0</v>
      </c>
      <c r="G28" s="48"/>
      <c r="H28" s="48"/>
    </row>
    <row r="29" customFormat="false" ht="15" hidden="false" customHeight="false" outlineLevel="0" collapsed="false">
      <c r="A29" s="45" t="n">
        <f aca="false">1+A28</f>
        <v>26</v>
      </c>
      <c r="B29" s="6" t="n">
        <v>375011</v>
      </c>
      <c r="C29" s="6" t="s">
        <v>699</v>
      </c>
      <c r="D29" s="46" t="n">
        <v>6000</v>
      </c>
      <c r="E29" s="46" t="n">
        <v>6000</v>
      </c>
      <c r="F29" s="47" t="n">
        <v>0</v>
      </c>
      <c r="G29" s="48"/>
      <c r="H29" s="48"/>
    </row>
    <row r="30" customFormat="false" ht="15" hidden="false" customHeight="false" outlineLevel="0" collapsed="false">
      <c r="A30" s="45" t="n">
        <f aca="false">1+A29</f>
        <v>27</v>
      </c>
      <c r="B30" s="6" t="n">
        <v>375011</v>
      </c>
      <c r="C30" s="6" t="s">
        <v>699</v>
      </c>
      <c r="D30" s="46" t="n">
        <v>4500</v>
      </c>
      <c r="E30" s="46" t="n">
        <v>4500</v>
      </c>
      <c r="F30" s="47" t="n">
        <v>0</v>
      </c>
      <c r="G30" s="48"/>
      <c r="H30" s="48"/>
    </row>
    <row r="31" customFormat="false" ht="15" hidden="false" customHeight="false" outlineLevel="0" collapsed="false">
      <c r="A31" s="45" t="n">
        <f aca="false">1+A30</f>
        <v>28</v>
      </c>
      <c r="B31" s="6" t="n">
        <v>375011</v>
      </c>
      <c r="C31" s="6" t="s">
        <v>699</v>
      </c>
      <c r="D31" s="46" t="n">
        <v>2000</v>
      </c>
      <c r="E31" s="46" t="n">
        <v>2000</v>
      </c>
      <c r="F31" s="47" t="n">
        <v>0</v>
      </c>
      <c r="G31" s="48"/>
      <c r="H31" s="48"/>
    </row>
    <row r="32" customFormat="false" ht="15" hidden="false" customHeight="false" outlineLevel="0" collapsed="false">
      <c r="A32" s="45" t="n">
        <f aca="false">1+A31</f>
        <v>29</v>
      </c>
      <c r="B32" s="6" t="n">
        <v>375011</v>
      </c>
      <c r="C32" s="6" t="s">
        <v>699</v>
      </c>
      <c r="D32" s="46" t="n">
        <v>2000</v>
      </c>
      <c r="E32" s="46" t="n">
        <v>2000</v>
      </c>
      <c r="F32" s="47" t="n">
        <v>0</v>
      </c>
      <c r="G32" s="48"/>
      <c r="H32" s="48"/>
    </row>
    <row r="33" customFormat="false" ht="15" hidden="false" customHeight="false" outlineLevel="0" collapsed="false">
      <c r="A33" s="45" t="n">
        <f aca="false">1+A32</f>
        <v>30</v>
      </c>
      <c r="B33" s="6" t="n">
        <v>375011</v>
      </c>
      <c r="C33" s="6" t="s">
        <v>699</v>
      </c>
      <c r="D33" s="46" t="n">
        <v>2000</v>
      </c>
      <c r="E33" s="46" t="n">
        <v>2000</v>
      </c>
      <c r="F33" s="47" t="n">
        <v>0</v>
      </c>
      <c r="G33" s="48"/>
      <c r="H33" s="48"/>
    </row>
    <row r="34" customFormat="false" ht="15" hidden="false" customHeight="false" outlineLevel="0" collapsed="false">
      <c r="A34" s="45" t="n">
        <f aca="false">1+A33</f>
        <v>31</v>
      </c>
      <c r="B34" s="6" t="n">
        <v>375011</v>
      </c>
      <c r="C34" s="6" t="s">
        <v>699</v>
      </c>
      <c r="D34" s="46" t="n">
        <v>2000</v>
      </c>
      <c r="E34" s="46" t="n">
        <v>2000</v>
      </c>
      <c r="F34" s="47" t="n">
        <v>0</v>
      </c>
      <c r="G34" s="48"/>
      <c r="H34" s="48"/>
    </row>
    <row r="35" customFormat="false" ht="15" hidden="false" customHeight="false" outlineLevel="0" collapsed="false">
      <c r="A35" s="45" t="n">
        <f aca="false">1+A34</f>
        <v>32</v>
      </c>
      <c r="B35" s="6" t="n">
        <v>375011</v>
      </c>
      <c r="C35" s="6" t="s">
        <v>699</v>
      </c>
      <c r="D35" s="46" t="n">
        <v>2000</v>
      </c>
      <c r="E35" s="46" t="n">
        <v>2000</v>
      </c>
      <c r="F35" s="47" t="n">
        <v>0</v>
      </c>
      <c r="G35" s="48"/>
      <c r="H35" s="48"/>
    </row>
    <row r="36" customFormat="false" ht="15" hidden="false" customHeight="false" outlineLevel="0" collapsed="false">
      <c r="A36" s="45" t="n">
        <f aca="false">1+A35</f>
        <v>33</v>
      </c>
      <c r="B36" s="6" t="n">
        <v>375011</v>
      </c>
      <c r="C36" s="6" t="s">
        <v>699</v>
      </c>
      <c r="D36" s="46" t="n">
        <v>4500</v>
      </c>
      <c r="E36" s="46" t="n">
        <v>4500</v>
      </c>
      <c r="F36" s="47" t="n">
        <v>0</v>
      </c>
      <c r="G36" s="48"/>
      <c r="H36" s="48"/>
    </row>
    <row r="37" customFormat="false" ht="15" hidden="false" customHeight="false" outlineLevel="0" collapsed="false">
      <c r="A37" s="45" t="n">
        <f aca="false">1+A36</f>
        <v>34</v>
      </c>
      <c r="B37" s="6" t="n">
        <v>375011</v>
      </c>
      <c r="C37" s="6" t="s">
        <v>699</v>
      </c>
      <c r="D37" s="46" t="n">
        <v>3000</v>
      </c>
      <c r="E37" s="46" t="n">
        <v>3000</v>
      </c>
      <c r="F37" s="47" t="n">
        <v>0</v>
      </c>
      <c r="G37" s="48"/>
      <c r="H37" s="48"/>
    </row>
    <row r="38" customFormat="false" ht="15" hidden="false" customHeight="false" outlineLevel="0" collapsed="false">
      <c r="A38" s="45" t="n">
        <f aca="false">1+A37</f>
        <v>35</v>
      </c>
      <c r="B38" s="6" t="n">
        <v>375011</v>
      </c>
      <c r="C38" s="6" t="s">
        <v>699</v>
      </c>
      <c r="D38" s="46" t="n">
        <v>4000</v>
      </c>
      <c r="E38" s="46" t="n">
        <v>4000</v>
      </c>
      <c r="F38" s="47" t="n">
        <v>0</v>
      </c>
      <c r="G38" s="48"/>
      <c r="H38" s="48"/>
    </row>
    <row r="39" customFormat="false" ht="15" hidden="false" customHeight="false" outlineLevel="0" collapsed="false">
      <c r="A39" s="45" t="n">
        <f aca="false">1+A38</f>
        <v>36</v>
      </c>
      <c r="B39" s="6" t="n">
        <v>375011</v>
      </c>
      <c r="C39" s="6" t="s">
        <v>699</v>
      </c>
      <c r="D39" s="46" t="n">
        <v>2000</v>
      </c>
      <c r="E39" s="46" t="n">
        <v>2000</v>
      </c>
      <c r="F39" s="47" t="n">
        <v>0</v>
      </c>
      <c r="G39" s="48"/>
      <c r="H39" s="48"/>
    </row>
    <row r="40" customFormat="false" ht="15" hidden="false" customHeight="false" outlineLevel="0" collapsed="false">
      <c r="A40" s="45" t="n">
        <f aca="false">1+A39</f>
        <v>37</v>
      </c>
      <c r="B40" s="6" t="n">
        <v>375011</v>
      </c>
      <c r="C40" s="6" t="s">
        <v>699</v>
      </c>
      <c r="D40" s="46" t="n">
        <v>2000</v>
      </c>
      <c r="E40" s="46" t="n">
        <v>2000</v>
      </c>
      <c r="F40" s="47" t="n">
        <v>0</v>
      </c>
      <c r="G40" s="48"/>
      <c r="H40" s="48"/>
    </row>
    <row r="41" customFormat="false" ht="15" hidden="false" customHeight="false" outlineLevel="0" collapsed="false">
      <c r="A41" s="45" t="n">
        <f aca="false">1+A40</f>
        <v>38</v>
      </c>
      <c r="B41" s="6" t="n">
        <v>375011</v>
      </c>
      <c r="C41" s="6" t="s">
        <v>699</v>
      </c>
      <c r="D41" s="46" t="n">
        <v>2000</v>
      </c>
      <c r="E41" s="46" t="n">
        <v>2000</v>
      </c>
      <c r="F41" s="47" t="n">
        <v>0</v>
      </c>
      <c r="G41" s="48"/>
      <c r="H41" s="48"/>
    </row>
    <row r="42" customFormat="false" ht="15" hidden="false" customHeight="false" outlineLevel="0" collapsed="false">
      <c r="A42" s="45" t="n">
        <f aca="false">1+A41</f>
        <v>39</v>
      </c>
      <c r="B42" s="6" t="n">
        <v>375011</v>
      </c>
      <c r="C42" s="6" t="s">
        <v>699</v>
      </c>
      <c r="D42" s="46" t="n">
        <v>1000</v>
      </c>
      <c r="E42" s="46" t="n">
        <v>1000</v>
      </c>
      <c r="F42" s="47" t="n">
        <v>0</v>
      </c>
      <c r="G42" s="48"/>
      <c r="H42" s="48"/>
    </row>
    <row r="43" customFormat="false" ht="15" hidden="false" customHeight="false" outlineLevel="0" collapsed="false">
      <c r="A43" s="45" t="n">
        <f aca="false">1+A42</f>
        <v>40</v>
      </c>
      <c r="B43" s="6" t="n">
        <v>375011</v>
      </c>
      <c r="C43" s="6" t="s">
        <v>699</v>
      </c>
      <c r="D43" s="46" t="n">
        <v>3000</v>
      </c>
      <c r="E43" s="46" t="n">
        <v>3000</v>
      </c>
      <c r="F43" s="47" t="n">
        <v>0</v>
      </c>
      <c r="G43" s="48"/>
      <c r="H43" s="48"/>
    </row>
    <row r="44" customFormat="false" ht="15" hidden="false" customHeight="false" outlineLevel="0" collapsed="false">
      <c r="A44" s="45" t="n">
        <f aca="false">1+A43</f>
        <v>41</v>
      </c>
      <c r="B44" s="6" t="n">
        <v>375011</v>
      </c>
      <c r="C44" s="6" t="s">
        <v>699</v>
      </c>
      <c r="D44" s="46" t="n">
        <v>1000</v>
      </c>
      <c r="E44" s="46" t="n">
        <v>1000</v>
      </c>
      <c r="F44" s="47" t="n">
        <v>0</v>
      </c>
      <c r="G44" s="48"/>
      <c r="H44" s="48"/>
    </row>
    <row r="45" customFormat="false" ht="15" hidden="false" customHeight="false" outlineLevel="0" collapsed="false">
      <c r="A45" s="45" t="n">
        <f aca="false">1+A44</f>
        <v>42</v>
      </c>
      <c r="B45" s="6" t="n">
        <v>375011</v>
      </c>
      <c r="C45" s="6" t="s">
        <v>699</v>
      </c>
      <c r="D45" s="46" t="n">
        <v>1000</v>
      </c>
      <c r="E45" s="46" t="n">
        <v>1000</v>
      </c>
      <c r="F45" s="47" t="n">
        <v>0</v>
      </c>
      <c r="G45" s="48"/>
      <c r="H45" s="48"/>
    </row>
    <row r="46" customFormat="false" ht="15" hidden="false" customHeight="false" outlineLevel="0" collapsed="false">
      <c r="A46" s="45" t="n">
        <f aca="false">1+A45</f>
        <v>43</v>
      </c>
      <c r="B46" s="6" t="n">
        <v>375011</v>
      </c>
      <c r="C46" s="6" t="s">
        <v>699</v>
      </c>
      <c r="D46" s="46" t="n">
        <v>1000</v>
      </c>
      <c r="E46" s="46" t="n">
        <v>1000</v>
      </c>
      <c r="F46" s="47" t="n">
        <v>0</v>
      </c>
      <c r="G46" s="48"/>
      <c r="H46" s="48"/>
    </row>
    <row r="47" customFormat="false" ht="15" hidden="false" customHeight="false" outlineLevel="0" collapsed="false">
      <c r="A47" s="45" t="n">
        <f aca="false">1+A46</f>
        <v>44</v>
      </c>
      <c r="B47" s="6" t="n">
        <v>375011</v>
      </c>
      <c r="C47" s="6" t="s">
        <v>699</v>
      </c>
      <c r="D47" s="46" t="n">
        <v>2000</v>
      </c>
      <c r="E47" s="46" t="n">
        <v>2000</v>
      </c>
      <c r="F47" s="47" t="n">
        <v>0</v>
      </c>
      <c r="G47" s="48"/>
      <c r="H47" s="48"/>
    </row>
    <row r="48" customFormat="false" ht="15" hidden="false" customHeight="false" outlineLevel="0" collapsed="false">
      <c r="A48" s="45" t="n">
        <f aca="false">1+A47</f>
        <v>45</v>
      </c>
      <c r="B48" s="6" t="n">
        <v>375011</v>
      </c>
      <c r="C48" s="6" t="s">
        <v>699</v>
      </c>
      <c r="D48" s="46" t="n">
        <v>6000</v>
      </c>
      <c r="E48" s="46" t="n">
        <v>6000</v>
      </c>
      <c r="F48" s="47" t="n">
        <v>0</v>
      </c>
      <c r="G48" s="48"/>
      <c r="H48" s="48"/>
    </row>
    <row r="49" customFormat="false" ht="15" hidden="false" customHeight="false" outlineLevel="0" collapsed="false">
      <c r="A49" s="45" t="n">
        <f aca="false">1+A48</f>
        <v>46</v>
      </c>
      <c r="B49" s="6" t="n">
        <v>375011</v>
      </c>
      <c r="C49" s="6" t="s">
        <v>699</v>
      </c>
      <c r="D49" s="46" t="n">
        <v>4500</v>
      </c>
      <c r="E49" s="46" t="n">
        <v>4500</v>
      </c>
      <c r="F49" s="47" t="n">
        <v>0</v>
      </c>
      <c r="G49" s="48"/>
      <c r="H49" s="48"/>
    </row>
    <row r="50" customFormat="false" ht="15" hidden="false" customHeight="false" outlineLevel="0" collapsed="false">
      <c r="A50" s="45" t="n">
        <f aca="false">1+A49</f>
        <v>47</v>
      </c>
      <c r="B50" s="6" t="n">
        <v>375011</v>
      </c>
      <c r="C50" s="6" t="s">
        <v>699</v>
      </c>
      <c r="D50" s="46" t="n">
        <v>8000</v>
      </c>
      <c r="E50" s="46" t="n">
        <v>8000</v>
      </c>
      <c r="F50" s="47" t="n">
        <v>0</v>
      </c>
      <c r="G50" s="48"/>
      <c r="H50" s="48"/>
    </row>
    <row r="51" customFormat="false" ht="15" hidden="false" customHeight="false" outlineLevel="0" collapsed="false">
      <c r="A51" s="45" t="n">
        <f aca="false">1+A50</f>
        <v>48</v>
      </c>
      <c r="B51" s="6" t="n">
        <v>375011</v>
      </c>
      <c r="C51" s="6" t="s">
        <v>699</v>
      </c>
      <c r="D51" s="46" t="n">
        <v>6000</v>
      </c>
      <c r="E51" s="46" t="n">
        <v>6000</v>
      </c>
      <c r="F51" s="47" t="n">
        <v>0</v>
      </c>
      <c r="G51" s="48"/>
      <c r="H51" s="48"/>
    </row>
    <row r="52" customFormat="false" ht="15" hidden="false" customHeight="false" outlineLevel="0" collapsed="false">
      <c r="A52" s="45" t="n">
        <f aca="false">1+A51</f>
        <v>49</v>
      </c>
      <c r="B52" s="6" t="n">
        <v>375011</v>
      </c>
      <c r="C52" s="6" t="s">
        <v>699</v>
      </c>
      <c r="D52" s="46" t="n">
        <v>6000</v>
      </c>
      <c r="E52" s="46" t="n">
        <v>6000</v>
      </c>
      <c r="F52" s="47" t="n">
        <v>0</v>
      </c>
      <c r="G52" s="48"/>
      <c r="H52" s="48"/>
    </row>
    <row r="53" customFormat="false" ht="15" hidden="false" customHeight="false" outlineLevel="0" collapsed="false">
      <c r="A53" s="45" t="n">
        <f aca="false">1+A52</f>
        <v>50</v>
      </c>
      <c r="B53" s="6" t="n">
        <v>375011</v>
      </c>
      <c r="C53" s="6" t="s">
        <v>699</v>
      </c>
      <c r="D53" s="46" t="n">
        <v>4000</v>
      </c>
      <c r="E53" s="46" t="n">
        <v>4000</v>
      </c>
      <c r="F53" s="47" t="n">
        <v>0</v>
      </c>
      <c r="G53" s="48"/>
      <c r="H53" s="48"/>
    </row>
    <row r="54" customFormat="false" ht="15" hidden="false" customHeight="false" outlineLevel="0" collapsed="false">
      <c r="A54" s="45" t="n">
        <f aca="false">1+A53</f>
        <v>51</v>
      </c>
      <c r="B54" s="6" t="n">
        <v>375011</v>
      </c>
      <c r="C54" s="6" t="s">
        <v>699</v>
      </c>
      <c r="D54" s="46" t="n">
        <v>3000</v>
      </c>
      <c r="E54" s="46" t="n">
        <v>3000</v>
      </c>
      <c r="F54" s="47" t="n">
        <v>0</v>
      </c>
      <c r="G54" s="48"/>
      <c r="H54" s="48"/>
    </row>
    <row r="55" customFormat="false" ht="15" hidden="false" customHeight="false" outlineLevel="0" collapsed="false">
      <c r="A55" s="45" t="n">
        <f aca="false">1+A54</f>
        <v>52</v>
      </c>
      <c r="B55" s="6" t="n">
        <v>375011</v>
      </c>
      <c r="C55" s="6" t="s">
        <v>699</v>
      </c>
      <c r="D55" s="46" t="n">
        <v>8000</v>
      </c>
      <c r="E55" s="46" t="n">
        <v>8000</v>
      </c>
      <c r="F55" s="47" t="n">
        <v>0</v>
      </c>
      <c r="G55" s="48"/>
      <c r="H55" s="48"/>
    </row>
    <row r="56" customFormat="false" ht="15" hidden="false" customHeight="false" outlineLevel="0" collapsed="false">
      <c r="A56" s="45" t="n">
        <f aca="false">1+A55</f>
        <v>53</v>
      </c>
      <c r="B56" s="6" t="n">
        <v>375011</v>
      </c>
      <c r="C56" s="6" t="s">
        <v>699</v>
      </c>
      <c r="D56" s="46" t="n">
        <v>4000</v>
      </c>
      <c r="E56" s="46" t="n">
        <v>4000</v>
      </c>
      <c r="F56" s="47" t="n">
        <v>0</v>
      </c>
      <c r="G56" s="48"/>
      <c r="H56" s="48"/>
    </row>
    <row r="57" customFormat="false" ht="15" hidden="false" customHeight="false" outlineLevel="0" collapsed="false">
      <c r="A57" s="45" t="n">
        <f aca="false">1+A56</f>
        <v>54</v>
      </c>
      <c r="B57" s="6" t="n">
        <v>375011</v>
      </c>
      <c r="C57" s="6" t="s">
        <v>699</v>
      </c>
      <c r="D57" s="46" t="n">
        <v>4000</v>
      </c>
      <c r="E57" s="46" t="n">
        <v>4000</v>
      </c>
      <c r="F57" s="47" t="n">
        <v>0</v>
      </c>
      <c r="G57" s="48"/>
      <c r="H57" s="48"/>
    </row>
    <row r="58" customFormat="false" ht="15" hidden="false" customHeight="false" outlineLevel="0" collapsed="false">
      <c r="A58" s="45" t="n">
        <f aca="false">1+A57</f>
        <v>55</v>
      </c>
      <c r="B58" s="6" t="n">
        <v>375011</v>
      </c>
      <c r="C58" s="6" t="s">
        <v>699</v>
      </c>
      <c r="D58" s="46" t="n">
        <v>4000</v>
      </c>
      <c r="E58" s="46" t="n">
        <v>4000</v>
      </c>
      <c r="F58" s="47" t="n">
        <v>0</v>
      </c>
      <c r="G58" s="48"/>
      <c r="H58" s="48"/>
    </row>
    <row r="59" customFormat="false" ht="15" hidden="false" customHeight="false" outlineLevel="0" collapsed="false">
      <c r="A59" s="45" t="n">
        <f aca="false">1+A58</f>
        <v>56</v>
      </c>
      <c r="B59" s="6" t="n">
        <v>375011</v>
      </c>
      <c r="C59" s="6" t="s">
        <v>699</v>
      </c>
      <c r="D59" s="46" t="n">
        <v>2000</v>
      </c>
      <c r="E59" s="46" t="n">
        <v>2000</v>
      </c>
      <c r="F59" s="47" t="n">
        <v>0</v>
      </c>
      <c r="G59" s="48"/>
      <c r="H59" s="48"/>
    </row>
    <row r="60" customFormat="false" ht="15" hidden="false" customHeight="false" outlineLevel="0" collapsed="false">
      <c r="A60" s="45" t="n">
        <f aca="false">1+A59</f>
        <v>57</v>
      </c>
      <c r="B60" s="6" t="n">
        <v>375011</v>
      </c>
      <c r="C60" s="6" t="s">
        <v>699</v>
      </c>
      <c r="D60" s="46" t="n">
        <v>1500</v>
      </c>
      <c r="E60" s="46" t="n">
        <v>1500</v>
      </c>
      <c r="F60" s="47" t="n">
        <v>0</v>
      </c>
      <c r="G60" s="48"/>
      <c r="H60" s="48"/>
    </row>
    <row r="61" customFormat="false" ht="15" hidden="false" customHeight="false" outlineLevel="0" collapsed="false">
      <c r="A61" s="45" t="n">
        <f aca="false">1+A60</f>
        <v>58</v>
      </c>
      <c r="B61" s="6" t="n">
        <v>375011</v>
      </c>
      <c r="C61" s="6" t="s">
        <v>699</v>
      </c>
      <c r="D61" s="46" t="n">
        <v>2000</v>
      </c>
      <c r="E61" s="46" t="n">
        <v>2000</v>
      </c>
      <c r="F61" s="47" t="n">
        <v>0</v>
      </c>
      <c r="G61" s="48"/>
      <c r="H61" s="48"/>
    </row>
    <row r="62" customFormat="false" ht="15" hidden="false" customHeight="false" outlineLevel="0" collapsed="false">
      <c r="A62" s="45" t="n">
        <f aca="false">1+A61</f>
        <v>59</v>
      </c>
      <c r="B62" s="6" t="n">
        <v>375011</v>
      </c>
      <c r="C62" s="6" t="s">
        <v>699</v>
      </c>
      <c r="D62" s="46" t="n">
        <v>2000</v>
      </c>
      <c r="E62" s="46" t="n">
        <v>2000</v>
      </c>
      <c r="F62" s="47" t="n">
        <v>0</v>
      </c>
      <c r="G62" s="48"/>
      <c r="H62" s="48"/>
    </row>
    <row r="63" customFormat="false" ht="15" hidden="false" customHeight="false" outlineLevel="0" collapsed="false">
      <c r="A63" s="45" t="n">
        <f aca="false">1+A62</f>
        <v>60</v>
      </c>
      <c r="B63" s="6" t="n">
        <v>375011</v>
      </c>
      <c r="C63" s="6" t="s">
        <v>699</v>
      </c>
      <c r="D63" s="46" t="n">
        <v>1000</v>
      </c>
      <c r="E63" s="46" t="n">
        <v>1000</v>
      </c>
      <c r="F63" s="47" t="n">
        <v>0</v>
      </c>
      <c r="G63" s="48"/>
      <c r="H63" s="48"/>
    </row>
    <row r="64" customFormat="false" ht="15" hidden="false" customHeight="false" outlineLevel="0" collapsed="false">
      <c r="A64" s="45" t="n">
        <f aca="false">1+A63</f>
        <v>61</v>
      </c>
      <c r="B64" s="6" t="n">
        <v>375011</v>
      </c>
      <c r="C64" s="6" t="s">
        <v>699</v>
      </c>
      <c r="D64" s="46" t="n">
        <v>1000</v>
      </c>
      <c r="E64" s="46" t="n">
        <v>1000</v>
      </c>
      <c r="F64" s="47" t="n">
        <v>0</v>
      </c>
      <c r="G64" s="48"/>
      <c r="H64" s="48"/>
    </row>
    <row r="65" customFormat="false" ht="15" hidden="false" customHeight="false" outlineLevel="0" collapsed="false">
      <c r="A65" s="45" t="n">
        <f aca="false">1+A64</f>
        <v>62</v>
      </c>
      <c r="B65" s="6" t="n">
        <v>375011</v>
      </c>
      <c r="C65" s="6" t="s">
        <v>699</v>
      </c>
      <c r="D65" s="46" t="n">
        <v>1000</v>
      </c>
      <c r="E65" s="46" t="n">
        <v>1000</v>
      </c>
      <c r="F65" s="47" t="n">
        <v>0</v>
      </c>
      <c r="G65" s="48"/>
      <c r="H65" s="48"/>
    </row>
    <row r="66" customFormat="false" ht="15" hidden="false" customHeight="false" outlineLevel="0" collapsed="false">
      <c r="A66" s="45" t="n">
        <f aca="false">1+A65</f>
        <v>63</v>
      </c>
      <c r="B66" s="6" t="n">
        <v>375011</v>
      </c>
      <c r="C66" s="6" t="s">
        <v>699</v>
      </c>
      <c r="D66" s="46" t="n">
        <v>1000</v>
      </c>
      <c r="E66" s="46" t="n">
        <v>1000</v>
      </c>
      <c r="F66" s="47" t="n">
        <v>0</v>
      </c>
      <c r="G66" s="48"/>
      <c r="H66" s="48"/>
    </row>
    <row r="67" customFormat="false" ht="15" hidden="false" customHeight="false" outlineLevel="0" collapsed="false">
      <c r="A67" s="45" t="n">
        <f aca="false">1+A66</f>
        <v>64</v>
      </c>
      <c r="B67" s="6" t="n">
        <v>375011</v>
      </c>
      <c r="C67" s="6" t="s">
        <v>699</v>
      </c>
      <c r="D67" s="46" t="n">
        <v>1000</v>
      </c>
      <c r="E67" s="46" t="n">
        <v>1000</v>
      </c>
      <c r="F67" s="47" t="n">
        <v>0</v>
      </c>
      <c r="G67" s="48"/>
      <c r="H67" s="48"/>
    </row>
    <row r="68" customFormat="false" ht="15" hidden="false" customHeight="false" outlineLevel="0" collapsed="false">
      <c r="A68" s="45" t="n">
        <f aca="false">1+A67</f>
        <v>65</v>
      </c>
      <c r="B68" s="6" t="n">
        <v>375011</v>
      </c>
      <c r="C68" s="6" t="s">
        <v>699</v>
      </c>
      <c r="D68" s="46" t="n">
        <v>1000</v>
      </c>
      <c r="E68" s="46" t="n">
        <v>1000</v>
      </c>
      <c r="F68" s="47" t="n">
        <v>0</v>
      </c>
      <c r="G68" s="48"/>
      <c r="H68" s="48"/>
    </row>
    <row r="69" customFormat="false" ht="15" hidden="false" customHeight="false" outlineLevel="0" collapsed="false">
      <c r="A69" s="45" t="n">
        <f aca="false">1+A68</f>
        <v>66</v>
      </c>
      <c r="B69" s="6" t="n">
        <v>375011</v>
      </c>
      <c r="C69" s="6" t="s">
        <v>699</v>
      </c>
      <c r="D69" s="46" t="n">
        <v>8000</v>
      </c>
      <c r="E69" s="46" t="n">
        <v>8000</v>
      </c>
      <c r="F69" s="47" t="n">
        <v>0</v>
      </c>
      <c r="G69" s="48"/>
      <c r="H69" s="48"/>
    </row>
    <row r="70" customFormat="false" ht="15" hidden="false" customHeight="false" outlineLevel="0" collapsed="false">
      <c r="A70" s="45" t="n">
        <f aca="false">1+A69</f>
        <v>67</v>
      </c>
      <c r="B70" s="6" t="n">
        <v>375011</v>
      </c>
      <c r="C70" s="6" t="s">
        <v>699</v>
      </c>
      <c r="D70" s="46" t="n">
        <v>6000</v>
      </c>
      <c r="E70" s="46" t="n">
        <v>6000</v>
      </c>
      <c r="F70" s="47" t="n">
        <v>0</v>
      </c>
      <c r="G70" s="48"/>
      <c r="H70" s="48"/>
    </row>
    <row r="71" customFormat="false" ht="15" hidden="false" customHeight="false" outlineLevel="0" collapsed="false">
      <c r="A71" s="45" t="n">
        <f aca="false">1+A70</f>
        <v>68</v>
      </c>
      <c r="B71" s="6" t="n">
        <v>375011</v>
      </c>
      <c r="C71" s="6" t="s">
        <v>699</v>
      </c>
      <c r="D71" s="46" t="n">
        <v>6000</v>
      </c>
      <c r="E71" s="46" t="n">
        <v>6000</v>
      </c>
      <c r="F71" s="47" t="n">
        <v>0</v>
      </c>
      <c r="G71" s="48"/>
      <c r="H71" s="48"/>
    </row>
    <row r="72" customFormat="false" ht="15" hidden="false" customHeight="false" outlineLevel="0" collapsed="false">
      <c r="A72" s="45" t="n">
        <f aca="false">1+A71</f>
        <v>69</v>
      </c>
      <c r="B72" s="6" t="n">
        <v>375011</v>
      </c>
      <c r="C72" s="6" t="s">
        <v>699</v>
      </c>
      <c r="D72" s="46" t="n">
        <v>4500</v>
      </c>
      <c r="E72" s="46" t="n">
        <v>4500</v>
      </c>
      <c r="F72" s="47" t="n">
        <v>0</v>
      </c>
      <c r="G72" s="48"/>
      <c r="H72" s="48"/>
    </row>
    <row r="73" customFormat="false" ht="15" hidden="false" customHeight="false" outlineLevel="0" collapsed="false">
      <c r="A73" s="45" t="n">
        <f aca="false">1+A72</f>
        <v>70</v>
      </c>
      <c r="B73" s="6" t="n">
        <v>375011</v>
      </c>
      <c r="C73" s="6" t="s">
        <v>699</v>
      </c>
      <c r="D73" s="46" t="n">
        <v>8000</v>
      </c>
      <c r="E73" s="46" t="n">
        <v>8000</v>
      </c>
      <c r="F73" s="47" t="n">
        <v>0</v>
      </c>
      <c r="G73" s="48"/>
      <c r="H73" s="48"/>
    </row>
    <row r="74" customFormat="false" ht="15" hidden="false" customHeight="false" outlineLevel="0" collapsed="false">
      <c r="A74" s="45" t="n">
        <f aca="false">1+A73</f>
        <v>71</v>
      </c>
      <c r="B74" s="6" t="n">
        <v>375011</v>
      </c>
      <c r="C74" s="6" t="s">
        <v>699</v>
      </c>
      <c r="D74" s="46" t="n">
        <v>6000</v>
      </c>
      <c r="E74" s="46" t="n">
        <v>6000</v>
      </c>
      <c r="F74" s="47" t="n">
        <v>0</v>
      </c>
      <c r="G74" s="48"/>
      <c r="H74" s="48"/>
    </row>
    <row r="75" customFormat="false" ht="15" hidden="false" customHeight="false" outlineLevel="0" collapsed="false">
      <c r="A75" s="45" t="n">
        <f aca="false">1+A74</f>
        <v>72</v>
      </c>
      <c r="B75" s="6" t="n">
        <v>375011</v>
      </c>
      <c r="C75" s="6" t="s">
        <v>699</v>
      </c>
      <c r="D75" s="46" t="n">
        <v>6000</v>
      </c>
      <c r="E75" s="46" t="n">
        <v>6000</v>
      </c>
      <c r="F75" s="47" t="n">
        <v>0</v>
      </c>
      <c r="G75" s="48"/>
      <c r="H75" s="48"/>
    </row>
    <row r="76" customFormat="false" ht="15" hidden="false" customHeight="false" outlineLevel="0" collapsed="false">
      <c r="A76" s="45" t="n">
        <f aca="false">1+A75</f>
        <v>73</v>
      </c>
      <c r="B76" s="6" t="n">
        <v>375011</v>
      </c>
      <c r="C76" s="6" t="s">
        <v>699</v>
      </c>
      <c r="D76" s="46" t="n">
        <v>6000</v>
      </c>
      <c r="E76" s="46" t="n">
        <v>6000</v>
      </c>
      <c r="F76" s="47" t="n">
        <v>0</v>
      </c>
      <c r="G76" s="48"/>
      <c r="H76" s="48"/>
    </row>
    <row r="77" customFormat="false" ht="15" hidden="false" customHeight="false" outlineLevel="0" collapsed="false">
      <c r="A77" s="45" t="n">
        <f aca="false">1+A76</f>
        <v>74</v>
      </c>
      <c r="B77" s="6" t="n">
        <v>375011</v>
      </c>
      <c r="C77" s="6" t="s">
        <v>699</v>
      </c>
      <c r="D77" s="46" t="n">
        <v>4500</v>
      </c>
      <c r="E77" s="46" t="n">
        <v>4500</v>
      </c>
      <c r="F77" s="47" t="n">
        <v>0</v>
      </c>
      <c r="G77" s="48"/>
      <c r="H77" s="48"/>
    </row>
    <row r="78" customFormat="false" ht="15" hidden="false" customHeight="false" outlineLevel="0" collapsed="false">
      <c r="A78" s="45" t="n">
        <f aca="false">1+A77</f>
        <v>75</v>
      </c>
      <c r="B78" s="6" t="n">
        <v>375011</v>
      </c>
      <c r="C78" s="6" t="s">
        <v>699</v>
      </c>
      <c r="D78" s="46" t="n">
        <v>6000</v>
      </c>
      <c r="E78" s="46" t="n">
        <v>6000</v>
      </c>
      <c r="F78" s="47" t="n">
        <v>0</v>
      </c>
      <c r="G78" s="48"/>
      <c r="H78" s="48"/>
    </row>
    <row r="79" customFormat="false" ht="15" hidden="false" customHeight="false" outlineLevel="0" collapsed="false">
      <c r="A79" s="54" t="n">
        <f aca="false">1+A78</f>
        <v>76</v>
      </c>
      <c r="B79" s="55" t="n">
        <v>375011</v>
      </c>
      <c r="C79" s="55" t="s">
        <v>699</v>
      </c>
      <c r="D79" s="56" t="n">
        <v>10000</v>
      </c>
      <c r="E79" s="56" t="n">
        <v>10000</v>
      </c>
      <c r="F79" s="57" t="n">
        <v>0</v>
      </c>
      <c r="G79" s="48"/>
      <c r="H79" s="48"/>
    </row>
    <row r="80" customFormat="false" ht="15" hidden="false" customHeight="false" outlineLevel="0" collapsed="false">
      <c r="A80" s="58" t="n">
        <v>76</v>
      </c>
      <c r="B80" s="58" t="n">
        <v>371011</v>
      </c>
      <c r="C80" s="59" t="s">
        <v>700</v>
      </c>
      <c r="D80" s="60" t="n">
        <v>7925.01</v>
      </c>
      <c r="E80" s="60" t="n">
        <v>7925.01</v>
      </c>
      <c r="F80" s="61" t="n">
        <v>0</v>
      </c>
      <c r="G80" s="62"/>
      <c r="H80" s="48"/>
    </row>
    <row r="81" customFormat="false" ht="15" hidden="false" customHeight="false" outlineLevel="0" collapsed="false">
      <c r="A81" s="54" t="n">
        <f aca="false">1+A79</f>
        <v>77</v>
      </c>
      <c r="B81" s="55" t="n">
        <v>375011</v>
      </c>
      <c r="C81" s="55" t="s">
        <v>699</v>
      </c>
      <c r="D81" s="56" t="n">
        <v>10000</v>
      </c>
      <c r="E81" s="56" t="n">
        <v>10000</v>
      </c>
      <c r="F81" s="63" t="n">
        <v>0</v>
      </c>
      <c r="G81" s="62"/>
      <c r="H81" s="48"/>
    </row>
    <row r="82" customFormat="false" ht="15" hidden="false" customHeight="false" outlineLevel="0" collapsed="false">
      <c r="A82" s="58" t="n">
        <v>77</v>
      </c>
      <c r="B82" s="58" t="n">
        <v>371011</v>
      </c>
      <c r="C82" s="59" t="s">
        <v>700</v>
      </c>
      <c r="D82" s="60" t="n">
        <v>7925.01</v>
      </c>
      <c r="E82" s="60" t="n">
        <v>7925.01</v>
      </c>
      <c r="F82" s="61" t="n">
        <v>0</v>
      </c>
      <c r="G82" s="62"/>
      <c r="H82" s="48"/>
    </row>
    <row r="83" customFormat="false" ht="15" hidden="false" customHeight="false" outlineLevel="0" collapsed="false">
      <c r="A83" s="45" t="n">
        <f aca="false">1+A81</f>
        <v>78</v>
      </c>
      <c r="B83" s="6" t="n">
        <v>375011</v>
      </c>
      <c r="C83" s="6" t="s">
        <v>699</v>
      </c>
      <c r="D83" s="46" t="n">
        <v>2000</v>
      </c>
      <c r="E83" s="46" t="n">
        <v>2000</v>
      </c>
      <c r="F83" s="47" t="n">
        <v>0</v>
      </c>
      <c r="G83" s="48"/>
      <c r="H83" s="48"/>
    </row>
    <row r="84" customFormat="false" ht="15" hidden="false" customHeight="false" outlineLevel="0" collapsed="false">
      <c r="A84" s="45" t="n">
        <f aca="false">1+A83</f>
        <v>79</v>
      </c>
      <c r="B84" s="6" t="n">
        <v>375011</v>
      </c>
      <c r="C84" s="6" t="s">
        <v>699</v>
      </c>
      <c r="D84" s="46" t="n">
        <v>6000</v>
      </c>
      <c r="E84" s="46" t="n">
        <v>6000</v>
      </c>
      <c r="F84" s="47" t="n">
        <v>0</v>
      </c>
      <c r="G84" s="48"/>
      <c r="H84" s="48"/>
    </row>
    <row r="85" customFormat="false" ht="15" hidden="false" customHeight="false" outlineLevel="0" collapsed="false">
      <c r="A85" s="45" t="n">
        <f aca="false">1+A84</f>
        <v>80</v>
      </c>
      <c r="B85" s="6" t="n">
        <v>375011</v>
      </c>
      <c r="C85" s="6" t="s">
        <v>699</v>
      </c>
      <c r="D85" s="46" t="n">
        <v>6000</v>
      </c>
      <c r="E85" s="46" t="n">
        <v>6000</v>
      </c>
      <c r="F85" s="47" t="n">
        <v>0</v>
      </c>
      <c r="G85" s="48"/>
      <c r="H85" s="48"/>
    </row>
    <row r="86" customFormat="false" ht="15" hidden="false" customHeight="false" outlineLevel="0" collapsed="false">
      <c r="A86" s="45" t="n">
        <f aca="false">1+A85</f>
        <v>81</v>
      </c>
      <c r="B86" s="6" t="n">
        <v>375011</v>
      </c>
      <c r="C86" s="6" t="s">
        <v>699</v>
      </c>
      <c r="D86" s="46" t="n">
        <v>3000</v>
      </c>
      <c r="E86" s="46" t="n">
        <v>3000</v>
      </c>
      <c r="F86" s="47" t="n">
        <v>0</v>
      </c>
      <c r="G86" s="48"/>
      <c r="H86" s="48"/>
    </row>
    <row r="87" customFormat="false" ht="15" hidden="false" customHeight="false" outlineLevel="0" collapsed="false">
      <c r="A87" s="45" t="n">
        <f aca="false">1+A86</f>
        <v>82</v>
      </c>
      <c r="B87" s="6" t="n">
        <v>375011</v>
      </c>
      <c r="C87" s="6" t="s">
        <v>699</v>
      </c>
      <c r="D87" s="46" t="n">
        <v>3000</v>
      </c>
      <c r="E87" s="46" t="n">
        <v>3000</v>
      </c>
      <c r="F87" s="47" t="n">
        <v>0</v>
      </c>
      <c r="G87" s="48"/>
      <c r="H87" s="48"/>
    </row>
    <row r="88" customFormat="false" ht="15" hidden="false" customHeight="false" outlineLevel="0" collapsed="false">
      <c r="A88" s="45" t="n">
        <f aca="false">1+A87</f>
        <v>83</v>
      </c>
      <c r="B88" s="6" t="n">
        <v>375011</v>
      </c>
      <c r="C88" s="6" t="s">
        <v>699</v>
      </c>
      <c r="D88" s="46" t="n">
        <v>3000</v>
      </c>
      <c r="E88" s="46" t="n">
        <v>3000</v>
      </c>
      <c r="F88" s="47" t="n">
        <v>0</v>
      </c>
      <c r="G88" s="48"/>
      <c r="H88" s="48"/>
    </row>
    <row r="89" customFormat="false" ht="15" hidden="false" customHeight="false" outlineLevel="0" collapsed="false">
      <c r="A89" s="45" t="n">
        <f aca="false">1+A88</f>
        <v>84</v>
      </c>
      <c r="B89" s="6" t="n">
        <v>375011</v>
      </c>
      <c r="C89" s="6" t="s">
        <v>699</v>
      </c>
      <c r="D89" s="46" t="n">
        <v>3000</v>
      </c>
      <c r="E89" s="46" t="n">
        <v>3000</v>
      </c>
      <c r="F89" s="47" t="n">
        <v>0</v>
      </c>
      <c r="G89" s="48"/>
      <c r="H89" s="48"/>
    </row>
    <row r="90" customFormat="false" ht="15" hidden="false" customHeight="false" outlineLevel="0" collapsed="false">
      <c r="A90" s="45" t="n">
        <f aca="false">1+A89</f>
        <v>85</v>
      </c>
      <c r="B90" s="6" t="n">
        <v>375011</v>
      </c>
      <c r="C90" s="6" t="s">
        <v>699</v>
      </c>
      <c r="D90" s="46" t="n">
        <v>1500</v>
      </c>
      <c r="E90" s="46" t="n">
        <v>1500</v>
      </c>
      <c r="F90" s="47" t="n">
        <v>0</v>
      </c>
      <c r="G90" s="48"/>
      <c r="H90" s="48"/>
    </row>
    <row r="91" customFormat="false" ht="15" hidden="false" customHeight="false" outlineLevel="0" collapsed="false">
      <c r="A91" s="45" t="n">
        <f aca="false">1+A90</f>
        <v>86</v>
      </c>
      <c r="B91" s="6" t="n">
        <v>375011</v>
      </c>
      <c r="C91" s="6" t="s">
        <v>699</v>
      </c>
      <c r="D91" s="46" t="n">
        <v>6000</v>
      </c>
      <c r="E91" s="46" t="n">
        <v>6000</v>
      </c>
      <c r="F91" s="47" t="n">
        <v>0</v>
      </c>
      <c r="G91" s="48"/>
      <c r="H91" s="48"/>
    </row>
    <row r="92" customFormat="false" ht="15" hidden="false" customHeight="false" outlineLevel="0" collapsed="false">
      <c r="A92" s="45" t="n">
        <f aca="false">1+A91</f>
        <v>87</v>
      </c>
      <c r="B92" s="6" t="n">
        <v>375011</v>
      </c>
      <c r="C92" s="6" t="s">
        <v>699</v>
      </c>
      <c r="D92" s="46" t="n">
        <v>2000</v>
      </c>
      <c r="E92" s="46" t="n">
        <v>2000</v>
      </c>
      <c r="F92" s="47" t="n">
        <v>0</v>
      </c>
      <c r="G92" s="48"/>
      <c r="H92" s="48"/>
    </row>
    <row r="93" customFormat="false" ht="15" hidden="false" customHeight="false" outlineLevel="0" collapsed="false">
      <c r="A93" s="45" t="n">
        <f aca="false">1+A92</f>
        <v>88</v>
      </c>
      <c r="B93" s="6" t="n">
        <v>375011</v>
      </c>
      <c r="C93" s="6" t="s">
        <v>699</v>
      </c>
      <c r="D93" s="46" t="n">
        <v>15000</v>
      </c>
      <c r="E93" s="46" t="n">
        <v>15000</v>
      </c>
      <c r="F93" s="47" t="n">
        <v>0</v>
      </c>
      <c r="G93" s="48"/>
      <c r="H93" s="48"/>
    </row>
    <row r="94" customFormat="false" ht="15" hidden="false" customHeight="false" outlineLevel="0" collapsed="false">
      <c r="A94" s="45" t="n">
        <f aca="false">1+A93</f>
        <v>89</v>
      </c>
      <c r="B94" s="6" t="n">
        <v>375011</v>
      </c>
      <c r="C94" s="6" t="s">
        <v>699</v>
      </c>
      <c r="D94" s="46" t="n">
        <v>8000</v>
      </c>
      <c r="E94" s="46" t="n">
        <v>8000</v>
      </c>
      <c r="F94" s="47" t="n">
        <v>0</v>
      </c>
      <c r="G94" s="48"/>
      <c r="H94" s="48"/>
    </row>
    <row r="95" customFormat="false" ht="15" hidden="false" customHeight="false" outlineLevel="0" collapsed="false">
      <c r="A95" s="45" t="n">
        <f aca="false">1+A94</f>
        <v>90</v>
      </c>
      <c r="B95" s="6" t="n">
        <v>375011</v>
      </c>
      <c r="C95" s="6" t="s">
        <v>699</v>
      </c>
      <c r="D95" s="46" t="n">
        <v>6000</v>
      </c>
      <c r="E95" s="46" t="n">
        <v>6000</v>
      </c>
      <c r="F95" s="47" t="n">
        <v>0</v>
      </c>
      <c r="G95" s="48"/>
      <c r="H95" s="48"/>
    </row>
    <row r="96" customFormat="false" ht="15" hidden="false" customHeight="false" outlineLevel="0" collapsed="false">
      <c r="A96" s="45" t="n">
        <f aca="false">1+A95</f>
        <v>91</v>
      </c>
      <c r="B96" s="6" t="n">
        <v>375011</v>
      </c>
      <c r="C96" s="6" t="s">
        <v>699</v>
      </c>
      <c r="D96" s="46" t="n">
        <v>8000</v>
      </c>
      <c r="E96" s="46" t="n">
        <v>8000</v>
      </c>
      <c r="F96" s="47" t="n">
        <v>0</v>
      </c>
      <c r="G96" s="48"/>
      <c r="H96" s="48"/>
    </row>
    <row r="97" customFormat="false" ht="15" hidden="false" customHeight="false" outlineLevel="0" collapsed="false">
      <c r="A97" s="45" t="n">
        <f aca="false">1+A96</f>
        <v>92</v>
      </c>
      <c r="B97" s="6" t="n">
        <v>375011</v>
      </c>
      <c r="C97" s="6" t="s">
        <v>699</v>
      </c>
      <c r="D97" s="46" t="n">
        <v>6000</v>
      </c>
      <c r="E97" s="46" t="n">
        <v>6000</v>
      </c>
      <c r="F97" s="47" t="n">
        <v>0</v>
      </c>
      <c r="G97" s="48"/>
      <c r="H97" s="48"/>
    </row>
    <row r="98" customFormat="false" ht="15" hidden="false" customHeight="false" outlineLevel="0" collapsed="false">
      <c r="A98" s="45" t="n">
        <f aca="false">1+A97</f>
        <v>93</v>
      </c>
      <c r="B98" s="6" t="n">
        <v>375011</v>
      </c>
      <c r="C98" s="6" t="s">
        <v>699</v>
      </c>
      <c r="D98" s="46" t="n">
        <v>6000</v>
      </c>
      <c r="E98" s="46" t="n">
        <v>6000</v>
      </c>
      <c r="F98" s="47" t="n">
        <v>0</v>
      </c>
      <c r="G98" s="48"/>
      <c r="H98" s="48"/>
    </row>
    <row r="99" customFormat="false" ht="15" hidden="false" customHeight="false" outlineLevel="0" collapsed="false">
      <c r="A99" s="45" t="n">
        <f aca="false">1+A98</f>
        <v>94</v>
      </c>
      <c r="B99" s="6" t="n">
        <v>375011</v>
      </c>
      <c r="C99" s="6" t="s">
        <v>699</v>
      </c>
      <c r="D99" s="46" t="n">
        <v>6000</v>
      </c>
      <c r="E99" s="46" t="n">
        <v>6000</v>
      </c>
      <c r="F99" s="47" t="n">
        <v>0</v>
      </c>
      <c r="G99" s="48"/>
      <c r="H99" s="48"/>
    </row>
    <row r="100" customFormat="false" ht="15" hidden="false" customHeight="false" outlineLevel="0" collapsed="false">
      <c r="A100" s="45" t="n">
        <f aca="false">1+A99</f>
        <v>95</v>
      </c>
      <c r="B100" s="6" t="n">
        <v>375011</v>
      </c>
      <c r="C100" s="6" t="s">
        <v>699</v>
      </c>
      <c r="D100" s="46" t="n">
        <v>4500</v>
      </c>
      <c r="E100" s="46" t="n">
        <v>4500</v>
      </c>
      <c r="F100" s="47" t="n">
        <v>0</v>
      </c>
      <c r="G100" s="48"/>
      <c r="H100" s="48"/>
    </row>
    <row r="101" customFormat="false" ht="15" hidden="false" customHeight="false" outlineLevel="0" collapsed="false">
      <c r="A101" s="45" t="n">
        <f aca="false">1+A100</f>
        <v>96</v>
      </c>
      <c r="B101" s="6" t="n">
        <v>375011</v>
      </c>
      <c r="C101" s="6" t="s">
        <v>699</v>
      </c>
      <c r="D101" s="46" t="n">
        <v>6000</v>
      </c>
      <c r="E101" s="46" t="n">
        <v>6000</v>
      </c>
      <c r="F101" s="47" t="n">
        <v>0</v>
      </c>
      <c r="G101" s="48"/>
      <c r="H101" s="48"/>
    </row>
    <row r="102" customFormat="false" ht="15" hidden="false" customHeight="false" outlineLevel="0" collapsed="false">
      <c r="A102" s="45" t="n">
        <f aca="false">1+A101</f>
        <v>97</v>
      </c>
      <c r="B102" s="6" t="n">
        <v>375011</v>
      </c>
      <c r="C102" s="6" t="s">
        <v>699</v>
      </c>
      <c r="D102" s="46" t="n">
        <v>4500</v>
      </c>
      <c r="E102" s="46" t="n">
        <v>4500</v>
      </c>
      <c r="F102" s="47" t="n">
        <v>0</v>
      </c>
      <c r="G102" s="48"/>
      <c r="H102" s="48"/>
    </row>
    <row r="103" customFormat="false" ht="15" hidden="false" customHeight="false" outlineLevel="0" collapsed="false">
      <c r="A103" s="45" t="n">
        <f aca="false">1+A102</f>
        <v>98</v>
      </c>
      <c r="B103" s="6" t="n">
        <v>375011</v>
      </c>
      <c r="C103" s="6" t="s">
        <v>699</v>
      </c>
      <c r="D103" s="46" t="n">
        <v>8000</v>
      </c>
      <c r="E103" s="46" t="n">
        <v>8000</v>
      </c>
      <c r="F103" s="47" t="n">
        <v>0</v>
      </c>
      <c r="G103" s="48"/>
      <c r="H103" s="48"/>
    </row>
    <row r="104" customFormat="false" ht="15" hidden="false" customHeight="false" outlineLevel="0" collapsed="false">
      <c r="A104" s="45" t="n">
        <f aca="false">1+A103</f>
        <v>99</v>
      </c>
      <c r="B104" s="6" t="n">
        <v>375011</v>
      </c>
      <c r="C104" s="6" t="s">
        <v>699</v>
      </c>
      <c r="D104" s="46" t="n">
        <v>6000</v>
      </c>
      <c r="E104" s="46" t="n">
        <v>6000</v>
      </c>
      <c r="F104" s="47" t="n">
        <v>0</v>
      </c>
      <c r="G104" s="48"/>
      <c r="H104" s="48"/>
    </row>
    <row r="105" customFormat="false" ht="15" hidden="false" customHeight="false" outlineLevel="0" collapsed="false">
      <c r="A105" s="45" t="n">
        <f aca="false">1+A104</f>
        <v>100</v>
      </c>
      <c r="B105" s="6" t="n">
        <v>375011</v>
      </c>
      <c r="C105" s="6" t="s">
        <v>699</v>
      </c>
      <c r="D105" s="46" t="n">
        <v>6000</v>
      </c>
      <c r="E105" s="46" t="n">
        <v>6000</v>
      </c>
      <c r="F105" s="47" t="n">
        <v>0</v>
      </c>
      <c r="G105" s="48"/>
      <c r="H105" s="48"/>
    </row>
    <row r="106" customFormat="false" ht="15" hidden="false" customHeight="false" outlineLevel="0" collapsed="false">
      <c r="A106" s="45" t="n">
        <f aca="false">1+A105</f>
        <v>101</v>
      </c>
      <c r="B106" s="6" t="n">
        <v>375011</v>
      </c>
      <c r="C106" s="6" t="s">
        <v>699</v>
      </c>
      <c r="D106" s="46" t="n">
        <v>6000</v>
      </c>
      <c r="E106" s="46" t="n">
        <v>6000</v>
      </c>
      <c r="F106" s="47" t="n">
        <v>0</v>
      </c>
      <c r="G106" s="48"/>
      <c r="H106" s="48"/>
    </row>
    <row r="107" customFormat="false" ht="15" hidden="false" customHeight="false" outlineLevel="0" collapsed="false">
      <c r="A107" s="45" t="n">
        <f aca="false">1+A106</f>
        <v>102</v>
      </c>
      <c r="B107" s="6" t="n">
        <v>375011</v>
      </c>
      <c r="C107" s="6" t="s">
        <v>699</v>
      </c>
      <c r="D107" s="46" t="n">
        <v>1500</v>
      </c>
      <c r="E107" s="46" t="n">
        <v>1500</v>
      </c>
      <c r="F107" s="47" t="n">
        <v>0</v>
      </c>
      <c r="G107" s="48"/>
      <c r="H107" s="48"/>
    </row>
    <row r="108" customFormat="false" ht="15" hidden="false" customHeight="false" outlineLevel="0" collapsed="false">
      <c r="A108" s="45" t="n">
        <f aca="false">1+A107</f>
        <v>103</v>
      </c>
      <c r="B108" s="6" t="n">
        <v>375011</v>
      </c>
      <c r="C108" s="6" t="s">
        <v>699</v>
      </c>
      <c r="D108" s="46" t="n">
        <v>3000</v>
      </c>
      <c r="E108" s="46" t="n">
        <v>3000</v>
      </c>
      <c r="F108" s="47" t="n">
        <v>0</v>
      </c>
      <c r="G108" s="48"/>
      <c r="H108" s="48"/>
    </row>
    <row r="109" customFormat="false" ht="15" hidden="false" customHeight="false" outlineLevel="0" collapsed="false">
      <c r="A109" s="45" t="n">
        <f aca="false">1+A108</f>
        <v>104</v>
      </c>
      <c r="B109" s="6" t="n">
        <v>375011</v>
      </c>
      <c r="C109" s="6" t="s">
        <v>699</v>
      </c>
      <c r="D109" s="46" t="n">
        <v>3000</v>
      </c>
      <c r="E109" s="46" t="n">
        <v>3000</v>
      </c>
      <c r="F109" s="47" t="n">
        <v>0</v>
      </c>
      <c r="G109" s="48"/>
      <c r="H109" s="48"/>
    </row>
    <row r="110" customFormat="false" ht="15" hidden="false" customHeight="false" outlineLevel="0" collapsed="false">
      <c r="A110" s="45" t="n">
        <f aca="false">1+A109</f>
        <v>105</v>
      </c>
      <c r="B110" s="6" t="n">
        <v>375011</v>
      </c>
      <c r="C110" s="6" t="s">
        <v>699</v>
      </c>
      <c r="D110" s="46" t="n">
        <v>3000</v>
      </c>
      <c r="E110" s="46" t="n">
        <v>3000</v>
      </c>
      <c r="F110" s="47" t="n">
        <v>0</v>
      </c>
      <c r="G110" s="48"/>
      <c r="H110" s="48"/>
    </row>
    <row r="111" customFormat="false" ht="15" hidden="false" customHeight="false" outlineLevel="0" collapsed="false">
      <c r="A111" s="45" t="n">
        <f aca="false">1+A110</f>
        <v>106</v>
      </c>
      <c r="B111" s="6" t="n">
        <v>375011</v>
      </c>
      <c r="C111" s="6" t="s">
        <v>699</v>
      </c>
      <c r="D111" s="46" t="n">
        <v>3000</v>
      </c>
      <c r="E111" s="46" t="n">
        <v>3000</v>
      </c>
      <c r="F111" s="47" t="n">
        <v>0</v>
      </c>
      <c r="G111" s="48"/>
      <c r="H111" s="48"/>
    </row>
    <row r="112" customFormat="false" ht="15" hidden="false" customHeight="false" outlineLevel="0" collapsed="false">
      <c r="A112" s="45" t="n">
        <f aca="false">1+A111</f>
        <v>107</v>
      </c>
      <c r="B112" s="6" t="n">
        <v>375011</v>
      </c>
      <c r="C112" s="6" t="s">
        <v>699</v>
      </c>
      <c r="D112" s="46" t="n">
        <v>4000</v>
      </c>
      <c r="E112" s="46" t="n">
        <v>4000</v>
      </c>
      <c r="F112" s="47" t="n">
        <v>0</v>
      </c>
      <c r="G112" s="48"/>
      <c r="H112" s="48"/>
    </row>
    <row r="113" customFormat="false" ht="15" hidden="false" customHeight="false" outlineLevel="0" collapsed="false">
      <c r="A113" s="45" t="n">
        <f aca="false">1+A112</f>
        <v>108</v>
      </c>
      <c r="B113" s="6" t="n">
        <v>375011</v>
      </c>
      <c r="C113" s="6" t="s">
        <v>699</v>
      </c>
      <c r="D113" s="46" t="n">
        <v>2000</v>
      </c>
      <c r="E113" s="46" t="n">
        <v>2000</v>
      </c>
      <c r="F113" s="47" t="n">
        <v>0</v>
      </c>
      <c r="G113" s="48"/>
      <c r="H113" s="48"/>
    </row>
    <row r="114" customFormat="false" ht="15" hidden="false" customHeight="false" outlineLevel="0" collapsed="false">
      <c r="A114" s="45" t="n">
        <f aca="false">1+A113</f>
        <v>109</v>
      </c>
      <c r="B114" s="6" t="n">
        <v>375011</v>
      </c>
      <c r="C114" s="6" t="s">
        <v>699</v>
      </c>
      <c r="D114" s="46" t="n">
        <v>2000</v>
      </c>
      <c r="E114" s="46" t="n">
        <v>2000</v>
      </c>
      <c r="F114" s="47" t="n">
        <v>0</v>
      </c>
      <c r="G114" s="48"/>
      <c r="H114" s="48"/>
    </row>
    <row r="115" customFormat="false" ht="15" hidden="false" customHeight="false" outlineLevel="0" collapsed="false">
      <c r="A115" s="45" t="n">
        <f aca="false">1+A114</f>
        <v>110</v>
      </c>
      <c r="B115" s="6" t="n">
        <v>375011</v>
      </c>
      <c r="C115" s="6" t="s">
        <v>699</v>
      </c>
      <c r="D115" s="46" t="n">
        <v>2000</v>
      </c>
      <c r="E115" s="46" t="n">
        <v>2000</v>
      </c>
      <c r="F115" s="47" t="n">
        <v>0</v>
      </c>
      <c r="G115" s="48"/>
      <c r="H115" s="48"/>
    </row>
    <row r="116" customFormat="false" ht="15" hidden="false" customHeight="false" outlineLevel="0" collapsed="false">
      <c r="A116" s="45" t="n">
        <f aca="false">1+A115</f>
        <v>111</v>
      </c>
      <c r="B116" s="6" t="n">
        <v>375011</v>
      </c>
      <c r="C116" s="6" t="s">
        <v>699</v>
      </c>
      <c r="D116" s="46" t="n">
        <v>2000</v>
      </c>
      <c r="E116" s="46" t="n">
        <v>2000</v>
      </c>
      <c r="F116" s="47" t="n">
        <v>0</v>
      </c>
      <c r="G116" s="48"/>
      <c r="H116" s="48"/>
    </row>
    <row r="117" customFormat="false" ht="15" hidden="false" customHeight="false" outlineLevel="0" collapsed="false">
      <c r="A117" s="45" t="n">
        <f aca="false">1+A116</f>
        <v>112</v>
      </c>
      <c r="B117" s="6" t="n">
        <v>375011</v>
      </c>
      <c r="C117" s="6" t="s">
        <v>699</v>
      </c>
      <c r="D117" s="46" t="n">
        <v>2000</v>
      </c>
      <c r="E117" s="46" t="n">
        <v>2000</v>
      </c>
      <c r="F117" s="47" t="n">
        <v>0</v>
      </c>
      <c r="G117" s="48"/>
      <c r="H117" s="48"/>
    </row>
    <row r="118" customFormat="false" ht="15" hidden="false" customHeight="false" outlineLevel="0" collapsed="false">
      <c r="A118" s="45" t="n">
        <f aca="false">1+A117</f>
        <v>113</v>
      </c>
      <c r="B118" s="6" t="n">
        <v>375011</v>
      </c>
      <c r="C118" s="6" t="s">
        <v>699</v>
      </c>
      <c r="D118" s="46" t="n">
        <v>2000</v>
      </c>
      <c r="E118" s="46" t="n">
        <v>2000</v>
      </c>
      <c r="F118" s="47" t="n">
        <v>0</v>
      </c>
      <c r="G118" s="48"/>
      <c r="H118" s="48"/>
    </row>
    <row r="119" customFormat="false" ht="15" hidden="false" customHeight="false" outlineLevel="0" collapsed="false">
      <c r="A119" s="45" t="n">
        <f aca="false">1+A118</f>
        <v>114</v>
      </c>
      <c r="B119" s="6" t="n">
        <v>375011</v>
      </c>
      <c r="C119" s="6" t="s">
        <v>699</v>
      </c>
      <c r="D119" s="46" t="n">
        <v>1000</v>
      </c>
      <c r="E119" s="46" t="n">
        <v>1000</v>
      </c>
      <c r="F119" s="47" t="n">
        <v>0</v>
      </c>
      <c r="G119" s="48"/>
      <c r="H119" s="48"/>
    </row>
    <row r="120" customFormat="false" ht="15" hidden="false" customHeight="false" outlineLevel="0" collapsed="false">
      <c r="A120" s="45" t="n">
        <f aca="false">1+A119</f>
        <v>115</v>
      </c>
      <c r="B120" s="6" t="n">
        <v>375011</v>
      </c>
      <c r="C120" s="6" t="s">
        <v>699</v>
      </c>
      <c r="D120" s="46" t="n">
        <v>2000</v>
      </c>
      <c r="E120" s="46" t="n">
        <v>2000</v>
      </c>
      <c r="F120" s="47" t="n">
        <v>0</v>
      </c>
      <c r="G120" s="48"/>
      <c r="H120" s="48"/>
    </row>
    <row r="121" customFormat="false" ht="15" hidden="false" customHeight="false" outlineLevel="0" collapsed="false">
      <c r="A121" s="45" t="n">
        <f aca="false">1+A120</f>
        <v>116</v>
      </c>
      <c r="B121" s="6" t="n">
        <v>375011</v>
      </c>
      <c r="C121" s="6" t="s">
        <v>699</v>
      </c>
      <c r="D121" s="46" t="n">
        <v>2000</v>
      </c>
      <c r="E121" s="46" t="n">
        <v>2000</v>
      </c>
      <c r="F121" s="47" t="n">
        <v>0</v>
      </c>
      <c r="G121" s="48"/>
      <c r="H121" s="48"/>
    </row>
    <row r="122" customFormat="false" ht="15" hidden="false" customHeight="false" outlineLevel="0" collapsed="false">
      <c r="A122" s="45" t="n">
        <f aca="false">1+A121</f>
        <v>117</v>
      </c>
      <c r="B122" s="6" t="n">
        <v>375011</v>
      </c>
      <c r="C122" s="6" t="s">
        <v>699</v>
      </c>
      <c r="D122" s="46" t="n">
        <v>1000</v>
      </c>
      <c r="E122" s="46" t="n">
        <v>1000</v>
      </c>
      <c r="F122" s="47" t="n">
        <v>0</v>
      </c>
      <c r="G122" s="48"/>
      <c r="H122" s="48"/>
    </row>
    <row r="123" customFormat="false" ht="15" hidden="false" customHeight="false" outlineLevel="0" collapsed="false">
      <c r="A123" s="45" t="n">
        <f aca="false">1+A122</f>
        <v>118</v>
      </c>
      <c r="B123" s="6" t="n">
        <v>375011</v>
      </c>
      <c r="C123" s="6" t="s">
        <v>699</v>
      </c>
      <c r="D123" s="46" t="n">
        <v>4000</v>
      </c>
      <c r="E123" s="46" t="n">
        <v>4000</v>
      </c>
      <c r="F123" s="47" t="n">
        <v>0</v>
      </c>
      <c r="G123" s="48"/>
      <c r="H123" s="48"/>
    </row>
    <row r="124" customFormat="false" ht="15" hidden="false" customHeight="false" outlineLevel="0" collapsed="false">
      <c r="A124" s="45" t="n">
        <f aca="false">1+A123</f>
        <v>119</v>
      </c>
      <c r="B124" s="6" t="n">
        <v>375011</v>
      </c>
      <c r="C124" s="6" t="s">
        <v>699</v>
      </c>
      <c r="D124" s="46" t="n">
        <v>2500</v>
      </c>
      <c r="E124" s="46" t="n">
        <v>2500</v>
      </c>
      <c r="F124" s="47" t="n">
        <v>0</v>
      </c>
      <c r="G124" s="48"/>
      <c r="H124" s="48"/>
    </row>
    <row r="125" customFormat="false" ht="15" hidden="false" customHeight="false" outlineLevel="0" collapsed="false">
      <c r="A125" s="45" t="n">
        <f aca="false">1+A124</f>
        <v>120</v>
      </c>
      <c r="B125" s="6" t="n">
        <v>375011</v>
      </c>
      <c r="C125" s="6" t="s">
        <v>699</v>
      </c>
      <c r="D125" s="46" t="n">
        <v>2000</v>
      </c>
      <c r="E125" s="46" t="n">
        <v>2000</v>
      </c>
      <c r="F125" s="47" t="n">
        <v>0</v>
      </c>
      <c r="G125" s="48"/>
      <c r="H125" s="48"/>
    </row>
    <row r="126" customFormat="false" ht="15" hidden="false" customHeight="false" outlineLevel="0" collapsed="false">
      <c r="A126" s="45" t="n">
        <f aca="false">1+A125</f>
        <v>121</v>
      </c>
      <c r="B126" s="6" t="n">
        <v>375011</v>
      </c>
      <c r="C126" s="6" t="s">
        <v>699</v>
      </c>
      <c r="D126" s="46" t="n">
        <v>1000</v>
      </c>
      <c r="E126" s="46" t="n">
        <v>1000</v>
      </c>
      <c r="F126" s="47" t="n">
        <v>0</v>
      </c>
      <c r="G126" s="48"/>
      <c r="H126" s="48"/>
    </row>
    <row r="127" customFormat="false" ht="15" hidden="false" customHeight="false" outlineLevel="0" collapsed="false">
      <c r="A127" s="45" t="n">
        <f aca="false">1+A126</f>
        <v>122</v>
      </c>
      <c r="B127" s="6" t="n">
        <v>375011</v>
      </c>
      <c r="C127" s="6" t="s">
        <v>699</v>
      </c>
      <c r="D127" s="46" t="n">
        <v>1000</v>
      </c>
      <c r="E127" s="46" t="n">
        <v>1000</v>
      </c>
      <c r="F127" s="47" t="n">
        <v>0</v>
      </c>
      <c r="G127" s="48"/>
      <c r="H127" s="48"/>
    </row>
    <row r="128" customFormat="false" ht="15" hidden="false" customHeight="false" outlineLevel="0" collapsed="false">
      <c r="A128" s="45" t="n">
        <f aca="false">1+A127</f>
        <v>123</v>
      </c>
      <c r="B128" s="6" t="n">
        <v>375011</v>
      </c>
      <c r="C128" s="6" t="s">
        <v>699</v>
      </c>
      <c r="D128" s="46" t="n">
        <v>2500</v>
      </c>
      <c r="E128" s="46" t="n">
        <v>2500</v>
      </c>
      <c r="F128" s="47" t="n">
        <v>0</v>
      </c>
      <c r="G128" s="48"/>
      <c r="H128" s="48"/>
    </row>
    <row r="129" customFormat="false" ht="15" hidden="false" customHeight="false" outlineLevel="0" collapsed="false">
      <c r="A129" s="45" t="n">
        <f aca="false">1+A128</f>
        <v>124</v>
      </c>
      <c r="B129" s="6" t="n">
        <v>375011</v>
      </c>
      <c r="C129" s="6" t="s">
        <v>699</v>
      </c>
      <c r="D129" s="46" t="n">
        <v>2500</v>
      </c>
      <c r="E129" s="46" t="n">
        <v>2500</v>
      </c>
      <c r="F129" s="47" t="n">
        <v>0</v>
      </c>
      <c r="G129" s="48"/>
      <c r="H129" s="48"/>
    </row>
    <row r="130" customFormat="false" ht="15" hidden="false" customHeight="false" outlineLevel="0" collapsed="false">
      <c r="A130" s="45" t="n">
        <f aca="false">1+A129</f>
        <v>125</v>
      </c>
      <c r="B130" s="6" t="n">
        <v>375011</v>
      </c>
      <c r="C130" s="6" t="s">
        <v>699</v>
      </c>
      <c r="D130" s="46" t="n">
        <v>2500</v>
      </c>
      <c r="E130" s="46" t="n">
        <v>2500</v>
      </c>
      <c r="F130" s="47" t="n">
        <v>0</v>
      </c>
      <c r="G130" s="48"/>
      <c r="H130" s="48"/>
    </row>
    <row r="131" customFormat="false" ht="15" hidden="false" customHeight="false" outlineLevel="0" collapsed="false">
      <c r="A131" s="45" t="n">
        <f aca="false">1+A130</f>
        <v>126</v>
      </c>
      <c r="B131" s="6" t="n">
        <v>375011</v>
      </c>
      <c r="C131" s="6" t="s">
        <v>699</v>
      </c>
      <c r="D131" s="46" t="n">
        <v>2500</v>
      </c>
      <c r="E131" s="46" t="n">
        <v>2500</v>
      </c>
      <c r="F131" s="47" t="n">
        <v>0</v>
      </c>
      <c r="G131" s="48"/>
      <c r="H131" s="48"/>
    </row>
    <row r="132" customFormat="false" ht="15" hidden="false" customHeight="false" outlineLevel="0" collapsed="false">
      <c r="A132" s="45" t="n">
        <f aca="false">1+A131</f>
        <v>127</v>
      </c>
      <c r="B132" s="6" t="n">
        <v>375011</v>
      </c>
      <c r="C132" s="6" t="s">
        <v>699</v>
      </c>
      <c r="D132" s="46" t="n">
        <v>2500</v>
      </c>
      <c r="E132" s="46" t="n">
        <v>2500</v>
      </c>
      <c r="F132" s="47" t="n">
        <v>0</v>
      </c>
      <c r="G132" s="48"/>
      <c r="H132" s="48"/>
    </row>
    <row r="133" customFormat="false" ht="15" hidden="false" customHeight="false" outlineLevel="0" collapsed="false">
      <c r="A133" s="45" t="n">
        <f aca="false">1+A132</f>
        <v>128</v>
      </c>
      <c r="B133" s="6" t="n">
        <v>375011</v>
      </c>
      <c r="C133" s="6" t="s">
        <v>699</v>
      </c>
      <c r="D133" s="46" t="n">
        <v>2500</v>
      </c>
      <c r="E133" s="46" t="n">
        <v>2500</v>
      </c>
      <c r="F133" s="47" t="n">
        <v>0</v>
      </c>
      <c r="G133" s="48"/>
      <c r="H133" s="48"/>
    </row>
    <row r="134" customFormat="false" ht="15" hidden="false" customHeight="false" outlineLevel="0" collapsed="false">
      <c r="A134" s="45" t="n">
        <f aca="false">1+A133</f>
        <v>129</v>
      </c>
      <c r="B134" s="6" t="n">
        <v>375011</v>
      </c>
      <c r="C134" s="6" t="s">
        <v>699</v>
      </c>
      <c r="D134" s="46" t="n">
        <v>1000</v>
      </c>
      <c r="E134" s="46" t="n">
        <v>1000</v>
      </c>
      <c r="F134" s="47" t="n">
        <v>0</v>
      </c>
      <c r="G134" s="48"/>
      <c r="H134" s="48"/>
    </row>
    <row r="135" customFormat="false" ht="15" hidden="false" customHeight="false" outlineLevel="0" collapsed="false">
      <c r="A135" s="45" t="n">
        <f aca="false">1+A134</f>
        <v>130</v>
      </c>
      <c r="B135" s="6" t="n">
        <v>375011</v>
      </c>
      <c r="C135" s="6" t="s">
        <v>699</v>
      </c>
      <c r="D135" s="46" t="n">
        <v>10000</v>
      </c>
      <c r="E135" s="46" t="n">
        <v>10000</v>
      </c>
      <c r="F135" s="47" t="n">
        <v>0</v>
      </c>
      <c r="G135" s="48"/>
      <c r="H135" s="48"/>
    </row>
    <row r="136" customFormat="false" ht="15" hidden="false" customHeight="false" outlineLevel="0" collapsed="false">
      <c r="A136" s="45" t="n">
        <f aca="false">1+A135</f>
        <v>131</v>
      </c>
      <c r="B136" s="6" t="n">
        <v>375011</v>
      </c>
      <c r="C136" s="6" t="s">
        <v>699</v>
      </c>
      <c r="D136" s="46" t="n">
        <v>10000</v>
      </c>
      <c r="E136" s="46" t="n">
        <v>10000</v>
      </c>
      <c r="F136" s="47" t="n">
        <v>0</v>
      </c>
      <c r="G136" s="48"/>
      <c r="H136" s="48"/>
    </row>
    <row r="137" customFormat="false" ht="15" hidden="false" customHeight="false" outlineLevel="0" collapsed="false">
      <c r="A137" s="45" t="n">
        <f aca="false">1+A136</f>
        <v>132</v>
      </c>
      <c r="B137" s="6" t="n">
        <v>375011</v>
      </c>
      <c r="C137" s="6" t="s">
        <v>699</v>
      </c>
      <c r="D137" s="46" t="n">
        <v>8000</v>
      </c>
      <c r="E137" s="46" t="n">
        <v>8000</v>
      </c>
      <c r="F137" s="47" t="n">
        <v>0</v>
      </c>
      <c r="G137" s="48"/>
      <c r="H137" s="48"/>
    </row>
    <row r="138" customFormat="false" ht="15" hidden="false" customHeight="false" outlineLevel="0" collapsed="false">
      <c r="A138" s="45" t="n">
        <f aca="false">1+A137</f>
        <v>133</v>
      </c>
      <c r="B138" s="6" t="n">
        <v>375011</v>
      </c>
      <c r="C138" s="6" t="s">
        <v>699</v>
      </c>
      <c r="D138" s="46" t="n">
        <v>6000</v>
      </c>
      <c r="E138" s="46" t="n">
        <v>6000</v>
      </c>
      <c r="F138" s="47" t="n">
        <v>0</v>
      </c>
      <c r="G138" s="48"/>
      <c r="H138" s="48"/>
    </row>
    <row r="139" customFormat="false" ht="15" hidden="false" customHeight="false" outlineLevel="0" collapsed="false">
      <c r="A139" s="45" t="n">
        <f aca="false">1+A138</f>
        <v>134</v>
      </c>
      <c r="B139" s="6" t="n">
        <v>375011</v>
      </c>
      <c r="C139" s="6" t="s">
        <v>699</v>
      </c>
      <c r="D139" s="46" t="n">
        <v>6000</v>
      </c>
      <c r="E139" s="46" t="n">
        <v>6000</v>
      </c>
      <c r="F139" s="47" t="n">
        <v>0</v>
      </c>
      <c r="G139" s="48"/>
      <c r="H139" s="48"/>
    </row>
    <row r="140" customFormat="false" ht="15" hidden="false" customHeight="false" outlineLevel="0" collapsed="false">
      <c r="A140" s="45" t="n">
        <f aca="false">1+A139</f>
        <v>135</v>
      </c>
      <c r="B140" s="6" t="n">
        <v>375011</v>
      </c>
      <c r="C140" s="6" t="s">
        <v>699</v>
      </c>
      <c r="D140" s="46" t="n">
        <v>6000</v>
      </c>
      <c r="E140" s="46" t="n">
        <v>6000</v>
      </c>
      <c r="F140" s="47" t="n">
        <v>0</v>
      </c>
      <c r="G140" s="48"/>
      <c r="H140" s="48"/>
    </row>
    <row r="141" customFormat="false" ht="15" hidden="false" customHeight="false" outlineLevel="0" collapsed="false">
      <c r="A141" s="45" t="n">
        <f aca="false">1+A140</f>
        <v>136</v>
      </c>
      <c r="B141" s="6" t="n">
        <v>375011</v>
      </c>
      <c r="C141" s="6" t="s">
        <v>699</v>
      </c>
      <c r="D141" s="46" t="n">
        <v>4500</v>
      </c>
      <c r="E141" s="46" t="n">
        <v>4500</v>
      </c>
      <c r="F141" s="47" t="n">
        <v>0</v>
      </c>
      <c r="G141" s="48"/>
      <c r="H141" s="48"/>
    </row>
    <row r="142" customFormat="false" ht="15" hidden="false" customHeight="false" outlineLevel="0" collapsed="false">
      <c r="A142" s="45" t="n">
        <f aca="false">1+A141</f>
        <v>137</v>
      </c>
      <c r="B142" s="6" t="n">
        <v>375011</v>
      </c>
      <c r="C142" s="6" t="s">
        <v>699</v>
      </c>
      <c r="D142" s="46" t="n">
        <v>6000</v>
      </c>
      <c r="E142" s="46" t="n">
        <v>6000</v>
      </c>
      <c r="F142" s="47" t="n">
        <v>0</v>
      </c>
      <c r="G142" s="48"/>
      <c r="H142" s="48"/>
    </row>
    <row r="143" customFormat="false" ht="15" hidden="false" customHeight="false" outlineLevel="0" collapsed="false">
      <c r="A143" s="45" t="n">
        <f aca="false">1+A142</f>
        <v>138</v>
      </c>
      <c r="B143" s="6" t="n">
        <v>375011</v>
      </c>
      <c r="C143" s="6" t="s">
        <v>699</v>
      </c>
      <c r="D143" s="46" t="n">
        <v>4000</v>
      </c>
      <c r="E143" s="46" t="n">
        <v>4000</v>
      </c>
      <c r="F143" s="47" t="n">
        <v>0</v>
      </c>
      <c r="G143" s="48"/>
      <c r="H143" s="48"/>
    </row>
    <row r="144" customFormat="false" ht="15" hidden="false" customHeight="false" outlineLevel="0" collapsed="false">
      <c r="A144" s="45" t="n">
        <f aca="false">1+A143</f>
        <v>139</v>
      </c>
      <c r="B144" s="6" t="n">
        <v>375011</v>
      </c>
      <c r="C144" s="6" t="s">
        <v>699</v>
      </c>
      <c r="D144" s="46" t="n">
        <v>4000</v>
      </c>
      <c r="E144" s="46" t="n">
        <v>4000</v>
      </c>
      <c r="F144" s="47" t="n">
        <v>0</v>
      </c>
      <c r="G144" s="48"/>
      <c r="H144" s="48"/>
    </row>
    <row r="145" customFormat="false" ht="15" hidden="false" customHeight="false" outlineLevel="0" collapsed="false">
      <c r="A145" s="45" t="n">
        <f aca="false">1+A144</f>
        <v>140</v>
      </c>
      <c r="B145" s="6" t="n">
        <v>375011</v>
      </c>
      <c r="C145" s="6" t="s">
        <v>699</v>
      </c>
      <c r="D145" s="46" t="n">
        <v>2000</v>
      </c>
      <c r="E145" s="46" t="n">
        <v>2000</v>
      </c>
      <c r="F145" s="47" t="n">
        <v>0</v>
      </c>
      <c r="G145" s="48"/>
      <c r="H145" s="48"/>
    </row>
    <row r="146" customFormat="false" ht="15" hidden="false" customHeight="false" outlineLevel="0" collapsed="false">
      <c r="A146" s="45" t="n">
        <f aca="false">1+A145</f>
        <v>141</v>
      </c>
      <c r="B146" s="6" t="n">
        <v>375011</v>
      </c>
      <c r="C146" s="6" t="s">
        <v>699</v>
      </c>
      <c r="D146" s="46" t="n">
        <v>2000</v>
      </c>
      <c r="E146" s="46" t="n">
        <v>2000</v>
      </c>
      <c r="F146" s="47" t="n">
        <v>0</v>
      </c>
      <c r="G146" s="48"/>
      <c r="H146" s="48"/>
    </row>
    <row r="147" customFormat="false" ht="15" hidden="false" customHeight="false" outlineLevel="0" collapsed="false">
      <c r="A147" s="45" t="n">
        <f aca="false">1+A146</f>
        <v>142</v>
      </c>
      <c r="B147" s="6" t="n">
        <v>375011</v>
      </c>
      <c r="C147" s="6" t="s">
        <v>699</v>
      </c>
      <c r="D147" s="46" t="n">
        <v>2000</v>
      </c>
      <c r="E147" s="46" t="n">
        <v>2000</v>
      </c>
      <c r="F147" s="47" t="n">
        <v>0</v>
      </c>
      <c r="G147" s="48"/>
      <c r="H147" s="48"/>
    </row>
    <row r="148" customFormat="false" ht="15" hidden="false" customHeight="false" outlineLevel="0" collapsed="false">
      <c r="A148" s="45" t="n">
        <f aca="false">1+A147</f>
        <v>143</v>
      </c>
      <c r="B148" s="6" t="n">
        <v>375011</v>
      </c>
      <c r="C148" s="6" t="s">
        <v>699</v>
      </c>
      <c r="D148" s="46" t="n">
        <v>1000</v>
      </c>
      <c r="E148" s="46" t="n">
        <v>1000</v>
      </c>
      <c r="F148" s="47" t="n">
        <v>0</v>
      </c>
      <c r="G148" s="48"/>
      <c r="H148" s="48"/>
    </row>
    <row r="149" customFormat="false" ht="15" hidden="false" customHeight="false" outlineLevel="0" collapsed="false">
      <c r="A149" s="45" t="n">
        <f aca="false">1+A148</f>
        <v>144</v>
      </c>
      <c r="B149" s="6" t="n">
        <v>375011</v>
      </c>
      <c r="C149" s="6" t="s">
        <v>699</v>
      </c>
      <c r="D149" s="46" t="n">
        <v>2000</v>
      </c>
      <c r="E149" s="46" t="n">
        <v>2000</v>
      </c>
      <c r="F149" s="47" t="n">
        <v>0</v>
      </c>
      <c r="G149" s="48"/>
      <c r="H149" s="48"/>
    </row>
    <row r="150" customFormat="false" ht="15" hidden="false" customHeight="false" outlineLevel="0" collapsed="false">
      <c r="A150" s="45" t="n">
        <f aca="false">1+A149</f>
        <v>145</v>
      </c>
      <c r="B150" s="6" t="n">
        <v>375011</v>
      </c>
      <c r="C150" s="6" t="s">
        <v>699</v>
      </c>
      <c r="D150" s="46" t="n">
        <v>1000</v>
      </c>
      <c r="E150" s="46" t="n">
        <v>1000</v>
      </c>
      <c r="F150" s="47" t="n">
        <v>0</v>
      </c>
      <c r="G150" s="48"/>
      <c r="H150" s="48"/>
    </row>
    <row r="151" customFormat="false" ht="15" hidden="false" customHeight="false" outlineLevel="0" collapsed="false">
      <c r="A151" s="45" t="n">
        <f aca="false">1+A150</f>
        <v>146</v>
      </c>
      <c r="B151" s="6" t="n">
        <v>375011</v>
      </c>
      <c r="C151" s="6" t="s">
        <v>699</v>
      </c>
      <c r="D151" s="46" t="n">
        <v>4000</v>
      </c>
      <c r="E151" s="46" t="n">
        <v>4000</v>
      </c>
      <c r="F151" s="47" t="n">
        <v>0</v>
      </c>
      <c r="G151" s="48"/>
      <c r="H151" s="48"/>
    </row>
    <row r="152" customFormat="false" ht="15" hidden="false" customHeight="false" outlineLevel="0" collapsed="false">
      <c r="A152" s="45" t="n">
        <f aca="false">1+A151</f>
        <v>147</v>
      </c>
      <c r="B152" s="6" t="n">
        <v>375011</v>
      </c>
      <c r="C152" s="6" t="s">
        <v>699</v>
      </c>
      <c r="D152" s="46" t="n">
        <v>2000</v>
      </c>
      <c r="E152" s="46" t="n">
        <v>2000</v>
      </c>
      <c r="F152" s="47" t="n">
        <v>0</v>
      </c>
      <c r="G152" s="48"/>
      <c r="H152" s="48"/>
    </row>
    <row r="153" customFormat="false" ht="15" hidden="false" customHeight="false" outlineLevel="0" collapsed="false">
      <c r="A153" s="45" t="n">
        <f aca="false">1+A152</f>
        <v>148</v>
      </c>
      <c r="B153" s="6" t="n">
        <v>375011</v>
      </c>
      <c r="C153" s="6" t="s">
        <v>699</v>
      </c>
      <c r="D153" s="46" t="n">
        <v>6000</v>
      </c>
      <c r="E153" s="46" t="n">
        <v>6000</v>
      </c>
      <c r="F153" s="47" t="n">
        <v>0</v>
      </c>
      <c r="G153" s="48"/>
      <c r="H153" s="48"/>
    </row>
    <row r="154" customFormat="false" ht="15" hidden="false" customHeight="false" outlineLevel="0" collapsed="false">
      <c r="A154" s="45" t="n">
        <f aca="false">1+A153</f>
        <v>149</v>
      </c>
      <c r="B154" s="6" t="n">
        <v>375011</v>
      </c>
      <c r="C154" s="6" t="s">
        <v>699</v>
      </c>
      <c r="D154" s="46" t="n">
        <v>2000</v>
      </c>
      <c r="E154" s="46" t="n">
        <v>2000</v>
      </c>
      <c r="F154" s="47" t="n">
        <v>0</v>
      </c>
      <c r="G154" s="48"/>
      <c r="H154" s="48"/>
    </row>
    <row r="155" customFormat="false" ht="15" hidden="false" customHeight="false" outlineLevel="0" collapsed="false">
      <c r="A155" s="45" t="n">
        <f aca="false">1+A154</f>
        <v>150</v>
      </c>
      <c r="B155" s="6" t="n">
        <v>375011</v>
      </c>
      <c r="C155" s="6" t="s">
        <v>699</v>
      </c>
      <c r="D155" s="46" t="n">
        <v>2000</v>
      </c>
      <c r="E155" s="46" t="n">
        <v>2000</v>
      </c>
      <c r="F155" s="47" t="n">
        <v>0</v>
      </c>
      <c r="G155" s="48"/>
      <c r="H155" s="48"/>
    </row>
    <row r="156" customFormat="false" ht="15" hidden="false" customHeight="false" outlineLevel="0" collapsed="false">
      <c r="A156" s="45" t="n">
        <f aca="false">1+A155</f>
        <v>151</v>
      </c>
      <c r="B156" s="6" t="n">
        <v>375011</v>
      </c>
      <c r="C156" s="6" t="s">
        <v>699</v>
      </c>
      <c r="D156" s="46" t="n">
        <v>2000</v>
      </c>
      <c r="E156" s="46" t="n">
        <v>2000</v>
      </c>
      <c r="F156" s="47" t="n">
        <v>0</v>
      </c>
      <c r="G156" s="48"/>
      <c r="H156" s="48"/>
    </row>
    <row r="157" customFormat="false" ht="15" hidden="false" customHeight="false" outlineLevel="0" collapsed="false">
      <c r="A157" s="45" t="n">
        <f aca="false">1+A156</f>
        <v>152</v>
      </c>
      <c r="B157" s="6" t="n">
        <v>375011</v>
      </c>
      <c r="C157" s="6" t="s">
        <v>699</v>
      </c>
      <c r="D157" s="46" t="n">
        <v>1000</v>
      </c>
      <c r="E157" s="46" t="n">
        <v>1000</v>
      </c>
      <c r="F157" s="47" t="n">
        <v>0</v>
      </c>
      <c r="G157" s="48"/>
      <c r="H157" s="48"/>
    </row>
    <row r="158" customFormat="false" ht="15" hidden="false" customHeight="false" outlineLevel="0" collapsed="false">
      <c r="A158" s="45" t="n">
        <f aca="false">1+A157</f>
        <v>153</v>
      </c>
      <c r="B158" s="6" t="n">
        <v>375011</v>
      </c>
      <c r="C158" s="6" t="s">
        <v>699</v>
      </c>
      <c r="D158" s="46" t="n">
        <v>2000</v>
      </c>
      <c r="E158" s="46" t="n">
        <v>2000</v>
      </c>
      <c r="F158" s="47" t="n">
        <v>0</v>
      </c>
      <c r="G158" s="48"/>
      <c r="H158" s="48"/>
    </row>
    <row r="159" customFormat="false" ht="15" hidden="false" customHeight="false" outlineLevel="0" collapsed="false">
      <c r="A159" s="45" t="n">
        <f aca="false">1+A158</f>
        <v>154</v>
      </c>
      <c r="B159" s="6" t="n">
        <v>375011</v>
      </c>
      <c r="C159" s="6" t="s">
        <v>699</v>
      </c>
      <c r="D159" s="46" t="n">
        <v>2000</v>
      </c>
      <c r="E159" s="46" t="n">
        <v>2000</v>
      </c>
      <c r="F159" s="47" t="n">
        <v>0</v>
      </c>
      <c r="G159" s="48"/>
      <c r="H159" s="48"/>
    </row>
    <row r="160" customFormat="false" ht="15" hidden="false" customHeight="false" outlineLevel="0" collapsed="false">
      <c r="A160" s="45" t="n">
        <f aca="false">1+A159</f>
        <v>155</v>
      </c>
      <c r="B160" s="6" t="n">
        <v>375011</v>
      </c>
      <c r="C160" s="6" t="s">
        <v>699</v>
      </c>
      <c r="D160" s="46" t="n">
        <v>2000</v>
      </c>
      <c r="E160" s="46" t="n">
        <v>2000</v>
      </c>
      <c r="F160" s="47" t="n">
        <v>0</v>
      </c>
      <c r="G160" s="48"/>
      <c r="H160" s="48"/>
    </row>
    <row r="161" customFormat="false" ht="15.75" hidden="false" customHeight="true" outlineLevel="0" collapsed="false">
      <c r="A161" s="45" t="n">
        <f aca="false">1+A160</f>
        <v>156</v>
      </c>
      <c r="B161" s="6" t="n">
        <v>375011</v>
      </c>
      <c r="C161" s="6" t="s">
        <v>699</v>
      </c>
      <c r="D161" s="46" t="n">
        <v>1000</v>
      </c>
      <c r="E161" s="46" t="n">
        <v>1000</v>
      </c>
      <c r="F161" s="47" t="n">
        <v>0</v>
      </c>
      <c r="G161" s="48"/>
      <c r="H161" s="48"/>
    </row>
    <row r="162" customFormat="false" ht="15" hidden="false" customHeight="false" outlineLevel="0" collapsed="false">
      <c r="A162" s="54" t="n">
        <f aca="false">1+A161</f>
        <v>157</v>
      </c>
      <c r="B162" s="55" t="n">
        <v>375011</v>
      </c>
      <c r="C162" s="55" t="s">
        <v>699</v>
      </c>
      <c r="D162" s="56" t="n">
        <v>1000</v>
      </c>
      <c r="E162" s="56" t="n">
        <v>1000</v>
      </c>
      <c r="F162" s="57" t="n">
        <v>0</v>
      </c>
      <c r="G162" s="48"/>
      <c r="H162" s="48"/>
    </row>
    <row r="163" customFormat="false" ht="15" hidden="false" customHeight="false" outlineLevel="0" collapsed="false">
      <c r="A163" s="58" t="n">
        <v>157</v>
      </c>
      <c r="B163" s="59" t="n">
        <v>372011</v>
      </c>
      <c r="C163" s="59" t="s">
        <v>701</v>
      </c>
      <c r="D163" s="60" t="n">
        <v>224</v>
      </c>
      <c r="E163" s="60" t="n">
        <v>224</v>
      </c>
      <c r="F163" s="61" t="n">
        <v>0</v>
      </c>
      <c r="G163" s="48"/>
      <c r="H163" s="48"/>
    </row>
    <row r="164" customFormat="false" ht="15" hidden="false" customHeight="false" outlineLevel="0" collapsed="false">
      <c r="A164" s="45" t="n">
        <f aca="false">1+A162</f>
        <v>158</v>
      </c>
      <c r="B164" s="6" t="n">
        <v>375011</v>
      </c>
      <c r="C164" s="6" t="s">
        <v>699</v>
      </c>
      <c r="D164" s="46" t="n">
        <v>15000</v>
      </c>
      <c r="E164" s="46" t="n">
        <v>15000</v>
      </c>
      <c r="F164" s="47" t="n">
        <v>0</v>
      </c>
      <c r="G164" s="48"/>
      <c r="H164" s="48"/>
    </row>
    <row r="165" customFormat="false" ht="15" hidden="false" customHeight="false" outlineLevel="0" collapsed="false">
      <c r="A165" s="45" t="n">
        <f aca="false">1+A164</f>
        <v>159</v>
      </c>
      <c r="B165" s="6" t="n">
        <v>375011</v>
      </c>
      <c r="C165" s="6" t="s">
        <v>699</v>
      </c>
      <c r="D165" s="46" t="n">
        <v>6000</v>
      </c>
      <c r="E165" s="46" t="n">
        <v>6000</v>
      </c>
      <c r="F165" s="47" t="n">
        <v>0</v>
      </c>
      <c r="G165" s="48"/>
      <c r="H165" s="48"/>
    </row>
    <row r="166" customFormat="false" ht="15" hidden="false" customHeight="false" outlineLevel="0" collapsed="false">
      <c r="A166" s="45" t="n">
        <f aca="false">1+A165</f>
        <v>160</v>
      </c>
      <c r="B166" s="6" t="n">
        <v>375011</v>
      </c>
      <c r="C166" s="6" t="s">
        <v>699</v>
      </c>
      <c r="D166" s="46" t="n">
        <v>4500</v>
      </c>
      <c r="E166" s="46" t="n">
        <v>4500</v>
      </c>
      <c r="F166" s="47" t="n">
        <v>0</v>
      </c>
      <c r="G166" s="48"/>
      <c r="H166" s="48"/>
    </row>
    <row r="167" customFormat="false" ht="15" hidden="false" customHeight="false" outlineLevel="0" collapsed="false">
      <c r="A167" s="45" t="n">
        <f aca="false">1+A166</f>
        <v>161</v>
      </c>
      <c r="B167" s="6" t="n">
        <v>375011</v>
      </c>
      <c r="C167" s="6" t="s">
        <v>699</v>
      </c>
      <c r="D167" s="46" t="n">
        <v>6000</v>
      </c>
      <c r="E167" s="46" t="n">
        <v>6000</v>
      </c>
      <c r="F167" s="47" t="n">
        <v>0</v>
      </c>
      <c r="G167" s="48"/>
      <c r="H167" s="48"/>
    </row>
    <row r="168" customFormat="false" ht="15" hidden="false" customHeight="false" outlineLevel="0" collapsed="false">
      <c r="A168" s="45" t="n">
        <f aca="false">1+A167</f>
        <v>162</v>
      </c>
      <c r="B168" s="6" t="n">
        <v>375011</v>
      </c>
      <c r="C168" s="6" t="s">
        <v>699</v>
      </c>
      <c r="D168" s="46" t="n">
        <v>4500</v>
      </c>
      <c r="E168" s="46" t="n">
        <v>4500</v>
      </c>
      <c r="F168" s="47" t="n">
        <v>0</v>
      </c>
      <c r="G168" s="48"/>
      <c r="H168" s="48"/>
    </row>
    <row r="169" customFormat="false" ht="15" hidden="false" customHeight="false" outlineLevel="0" collapsed="false">
      <c r="A169" s="45" t="n">
        <f aca="false">1+A168</f>
        <v>163</v>
      </c>
      <c r="B169" s="6" t="n">
        <v>375011</v>
      </c>
      <c r="C169" s="6" t="s">
        <v>699</v>
      </c>
      <c r="D169" s="46" t="n">
        <v>8000</v>
      </c>
      <c r="E169" s="46" t="n">
        <v>8000</v>
      </c>
      <c r="F169" s="47" t="n">
        <v>0</v>
      </c>
      <c r="G169" s="48"/>
      <c r="H169" s="48"/>
    </row>
    <row r="170" customFormat="false" ht="15" hidden="false" customHeight="false" outlineLevel="0" collapsed="false">
      <c r="A170" s="45" t="n">
        <f aca="false">1+A169</f>
        <v>164</v>
      </c>
      <c r="B170" s="6" t="n">
        <v>375011</v>
      </c>
      <c r="C170" s="6" t="s">
        <v>699</v>
      </c>
      <c r="D170" s="46" t="n">
        <v>6000</v>
      </c>
      <c r="E170" s="46" t="n">
        <v>6000</v>
      </c>
      <c r="F170" s="47" t="n">
        <v>0</v>
      </c>
      <c r="G170" s="48"/>
      <c r="H170" s="48"/>
    </row>
    <row r="171" customFormat="false" ht="15" hidden="false" customHeight="false" outlineLevel="0" collapsed="false">
      <c r="A171" s="45" t="n">
        <f aca="false">1+A170</f>
        <v>165</v>
      </c>
      <c r="B171" s="6" t="n">
        <v>375011</v>
      </c>
      <c r="C171" s="6" t="s">
        <v>699</v>
      </c>
      <c r="D171" s="46" t="n">
        <v>6000</v>
      </c>
      <c r="E171" s="46" t="n">
        <v>6000</v>
      </c>
      <c r="F171" s="47" t="n">
        <v>0</v>
      </c>
      <c r="G171" s="48"/>
      <c r="H171" s="48"/>
    </row>
    <row r="172" customFormat="false" ht="15" hidden="false" customHeight="false" outlineLevel="0" collapsed="false">
      <c r="A172" s="45" t="n">
        <f aca="false">1+A171</f>
        <v>166</v>
      </c>
      <c r="B172" s="6" t="n">
        <v>375011</v>
      </c>
      <c r="C172" s="6" t="s">
        <v>699</v>
      </c>
      <c r="D172" s="46" t="n">
        <v>2000</v>
      </c>
      <c r="E172" s="46" t="n">
        <v>2000</v>
      </c>
      <c r="F172" s="47" t="n">
        <v>0</v>
      </c>
      <c r="G172" s="48"/>
      <c r="H172" s="48"/>
    </row>
    <row r="173" customFormat="false" ht="15" hidden="false" customHeight="false" outlineLevel="0" collapsed="false">
      <c r="A173" s="45" t="n">
        <f aca="false">1+A172</f>
        <v>167</v>
      </c>
      <c r="B173" s="6" t="n">
        <v>375011</v>
      </c>
      <c r="C173" s="6" t="s">
        <v>699</v>
      </c>
      <c r="D173" s="46" t="n">
        <v>1000</v>
      </c>
      <c r="E173" s="46" t="n">
        <v>1000</v>
      </c>
      <c r="F173" s="47" t="n">
        <v>0</v>
      </c>
      <c r="G173" s="48"/>
      <c r="H173" s="48"/>
    </row>
    <row r="174" customFormat="false" ht="15" hidden="false" customHeight="false" outlineLevel="0" collapsed="false">
      <c r="A174" s="45" t="n">
        <f aca="false">1+A173</f>
        <v>168</v>
      </c>
      <c r="B174" s="6" t="n">
        <v>375011</v>
      </c>
      <c r="C174" s="6" t="s">
        <v>699</v>
      </c>
      <c r="D174" s="46" t="n">
        <v>8000</v>
      </c>
      <c r="E174" s="46" t="n">
        <v>8000</v>
      </c>
      <c r="F174" s="47" t="n">
        <v>0</v>
      </c>
      <c r="G174" s="48"/>
      <c r="H174" s="48"/>
    </row>
    <row r="175" customFormat="false" ht="15" hidden="false" customHeight="false" outlineLevel="0" collapsed="false">
      <c r="A175" s="45" t="n">
        <f aca="false">1+A174</f>
        <v>169</v>
      </c>
      <c r="B175" s="6" t="n">
        <v>375011</v>
      </c>
      <c r="C175" s="6" t="s">
        <v>699</v>
      </c>
      <c r="D175" s="46" t="n">
        <v>8000</v>
      </c>
      <c r="E175" s="46" t="n">
        <v>8000</v>
      </c>
      <c r="F175" s="47" t="n">
        <v>0</v>
      </c>
      <c r="G175" s="48"/>
      <c r="H175" s="48"/>
    </row>
    <row r="176" customFormat="false" ht="15" hidden="false" customHeight="false" outlineLevel="0" collapsed="false">
      <c r="A176" s="45" t="n">
        <f aca="false">1+A175</f>
        <v>170</v>
      </c>
      <c r="B176" s="6" t="n">
        <v>375011</v>
      </c>
      <c r="C176" s="6" t="s">
        <v>699</v>
      </c>
      <c r="D176" s="46" t="n">
        <v>4000</v>
      </c>
      <c r="E176" s="46" t="n">
        <v>4000</v>
      </c>
      <c r="F176" s="47" t="n">
        <v>0</v>
      </c>
      <c r="G176" s="48"/>
      <c r="H176" s="48"/>
    </row>
    <row r="177" customFormat="false" ht="15" hidden="false" customHeight="false" outlineLevel="0" collapsed="false">
      <c r="A177" s="45" t="n">
        <f aca="false">1+A176</f>
        <v>171</v>
      </c>
      <c r="B177" s="6" t="n">
        <v>375011</v>
      </c>
      <c r="C177" s="6" t="s">
        <v>699</v>
      </c>
      <c r="D177" s="46" t="n">
        <v>4000</v>
      </c>
      <c r="E177" s="46" t="n">
        <v>4000</v>
      </c>
      <c r="F177" s="47" t="n">
        <v>0</v>
      </c>
      <c r="G177" s="48"/>
      <c r="H177" s="48"/>
    </row>
    <row r="178" customFormat="false" ht="15" hidden="false" customHeight="false" outlineLevel="0" collapsed="false">
      <c r="A178" s="45" t="n">
        <f aca="false">1+A177</f>
        <v>172</v>
      </c>
      <c r="B178" s="6" t="n">
        <v>375011</v>
      </c>
      <c r="C178" s="6" t="s">
        <v>699</v>
      </c>
      <c r="D178" s="46" t="n">
        <v>4000</v>
      </c>
      <c r="E178" s="46" t="n">
        <v>4000</v>
      </c>
      <c r="F178" s="47" t="n">
        <v>0</v>
      </c>
      <c r="G178" s="48"/>
      <c r="H178" s="48"/>
    </row>
    <row r="179" customFormat="false" ht="15" hidden="false" customHeight="false" outlineLevel="0" collapsed="false">
      <c r="A179" s="45" t="n">
        <f aca="false">1+A178</f>
        <v>173</v>
      </c>
      <c r="B179" s="6" t="n">
        <v>375011</v>
      </c>
      <c r="C179" s="6" t="s">
        <v>699</v>
      </c>
      <c r="D179" s="46" t="n">
        <v>1000</v>
      </c>
      <c r="E179" s="46" t="n">
        <v>1000</v>
      </c>
      <c r="F179" s="47" t="n">
        <v>0</v>
      </c>
      <c r="G179" s="48"/>
      <c r="H179" s="48"/>
    </row>
    <row r="180" customFormat="false" ht="15" hidden="false" customHeight="false" outlineLevel="0" collapsed="false">
      <c r="A180" s="45" t="n">
        <f aca="false">1+A179</f>
        <v>174</v>
      </c>
      <c r="B180" s="6" t="n">
        <v>375011</v>
      </c>
      <c r="C180" s="6" t="s">
        <v>699</v>
      </c>
      <c r="D180" s="46" t="n">
        <v>1000</v>
      </c>
      <c r="E180" s="46" t="n">
        <v>1000</v>
      </c>
      <c r="F180" s="47" t="n">
        <v>0</v>
      </c>
      <c r="G180" s="48"/>
      <c r="H180" s="48"/>
    </row>
    <row r="181" customFormat="false" ht="15" hidden="false" customHeight="false" outlineLevel="0" collapsed="false">
      <c r="A181" s="45" t="n">
        <f aca="false">1+A180</f>
        <v>175</v>
      </c>
      <c r="B181" s="6" t="n">
        <v>375011</v>
      </c>
      <c r="C181" s="6" t="s">
        <v>699</v>
      </c>
      <c r="D181" s="46" t="n">
        <v>2000</v>
      </c>
      <c r="E181" s="46" t="n">
        <v>2000</v>
      </c>
      <c r="F181" s="47" t="n">
        <v>0</v>
      </c>
      <c r="G181" s="48"/>
      <c r="H181" s="48"/>
    </row>
    <row r="182" customFormat="false" ht="15" hidden="false" customHeight="false" outlineLevel="0" collapsed="false">
      <c r="A182" s="45" t="n">
        <f aca="false">1+A181</f>
        <v>176</v>
      </c>
      <c r="B182" s="6" t="n">
        <v>375011</v>
      </c>
      <c r="C182" s="6" t="s">
        <v>699</v>
      </c>
      <c r="D182" s="46" t="n">
        <v>2000</v>
      </c>
      <c r="E182" s="46" t="n">
        <v>2000</v>
      </c>
      <c r="F182" s="47" t="n">
        <v>0</v>
      </c>
      <c r="G182" s="48"/>
      <c r="H182" s="48"/>
    </row>
    <row r="183" customFormat="false" ht="15" hidden="false" customHeight="false" outlineLevel="0" collapsed="false">
      <c r="A183" s="45" t="n">
        <f aca="false">1+A182</f>
        <v>177</v>
      </c>
      <c r="B183" s="6" t="n">
        <v>375011</v>
      </c>
      <c r="C183" s="6" t="s">
        <v>699</v>
      </c>
      <c r="D183" s="46" t="n">
        <v>2000</v>
      </c>
      <c r="E183" s="46" t="n">
        <v>2000</v>
      </c>
      <c r="F183" s="47" t="n">
        <v>0</v>
      </c>
      <c r="G183" s="48"/>
      <c r="H183" s="48"/>
    </row>
    <row r="184" customFormat="false" ht="15" hidden="false" customHeight="false" outlineLevel="0" collapsed="false">
      <c r="A184" s="45" t="n">
        <f aca="false">1+A183</f>
        <v>178</v>
      </c>
      <c r="B184" s="6" t="n">
        <v>375011</v>
      </c>
      <c r="C184" s="6" t="s">
        <v>699</v>
      </c>
      <c r="D184" s="46" t="n">
        <v>2000</v>
      </c>
      <c r="E184" s="46" t="n">
        <v>2000</v>
      </c>
      <c r="F184" s="47" t="n">
        <v>0</v>
      </c>
      <c r="G184" s="48"/>
      <c r="H184" s="48"/>
    </row>
    <row r="185" customFormat="false" ht="15" hidden="false" customHeight="false" outlineLevel="0" collapsed="false">
      <c r="A185" s="45" t="n">
        <f aca="false">1+A184</f>
        <v>179</v>
      </c>
      <c r="B185" s="6" t="n">
        <v>375011</v>
      </c>
      <c r="C185" s="6" t="s">
        <v>699</v>
      </c>
      <c r="D185" s="46" t="n">
        <v>3000</v>
      </c>
      <c r="E185" s="46" t="n">
        <v>3000</v>
      </c>
      <c r="F185" s="47" t="n">
        <v>0</v>
      </c>
      <c r="G185" s="48"/>
      <c r="H185" s="48"/>
    </row>
    <row r="186" customFormat="false" ht="15" hidden="false" customHeight="false" outlineLevel="0" collapsed="false">
      <c r="A186" s="45" t="n">
        <f aca="false">1+A185</f>
        <v>180</v>
      </c>
      <c r="B186" s="6" t="n">
        <v>375011</v>
      </c>
      <c r="C186" s="6" t="s">
        <v>699</v>
      </c>
      <c r="D186" s="46" t="n">
        <v>3000</v>
      </c>
      <c r="E186" s="46" t="n">
        <v>3000</v>
      </c>
      <c r="F186" s="47" t="n">
        <v>0</v>
      </c>
      <c r="G186" s="48"/>
      <c r="H186" s="48"/>
    </row>
    <row r="187" customFormat="false" ht="15" hidden="false" customHeight="false" outlineLevel="0" collapsed="false">
      <c r="A187" s="45" t="n">
        <f aca="false">1+A186</f>
        <v>181</v>
      </c>
      <c r="B187" s="6" t="n">
        <v>375011</v>
      </c>
      <c r="C187" s="6" t="s">
        <v>699</v>
      </c>
      <c r="D187" s="46" t="n">
        <v>2000</v>
      </c>
      <c r="E187" s="46" t="n">
        <v>2000</v>
      </c>
      <c r="F187" s="47" t="n">
        <v>0</v>
      </c>
      <c r="G187" s="48"/>
      <c r="H187" s="48"/>
    </row>
    <row r="188" customFormat="false" ht="15" hidden="false" customHeight="false" outlineLevel="0" collapsed="false">
      <c r="A188" s="45" t="n">
        <f aca="false">1+A187</f>
        <v>182</v>
      </c>
      <c r="B188" s="6" t="n">
        <v>375011</v>
      </c>
      <c r="C188" s="6" t="s">
        <v>699</v>
      </c>
      <c r="D188" s="46" t="n">
        <v>2000</v>
      </c>
      <c r="E188" s="46" t="n">
        <v>2000</v>
      </c>
      <c r="F188" s="47" t="n">
        <v>0</v>
      </c>
      <c r="G188" s="48"/>
      <c r="H188" s="48"/>
    </row>
    <row r="189" customFormat="false" ht="15" hidden="false" customHeight="false" outlineLevel="0" collapsed="false">
      <c r="A189" s="45" t="n">
        <f aca="false">1+A188</f>
        <v>183</v>
      </c>
      <c r="B189" s="6" t="n">
        <v>375011</v>
      </c>
      <c r="C189" s="6" t="s">
        <v>699</v>
      </c>
      <c r="D189" s="46" t="n">
        <v>15000</v>
      </c>
      <c r="E189" s="46" t="n">
        <v>15000</v>
      </c>
      <c r="F189" s="47" t="n">
        <v>0</v>
      </c>
      <c r="G189" s="48"/>
      <c r="H189" s="48"/>
    </row>
    <row r="192" customFormat="false" ht="15" hidden="false" customHeight="false" outlineLevel="0" collapsed="false">
      <c r="A192" s="53"/>
      <c r="B192" s="48"/>
      <c r="C192" s="48"/>
      <c r="D192" s="64"/>
      <c r="E192" s="48"/>
      <c r="F192" s="48"/>
      <c r="G192" s="48"/>
      <c r="H192" s="48"/>
    </row>
    <row r="193" customFormat="false" ht="15" hidden="false" customHeight="false" outlineLevel="0" collapsed="false">
      <c r="A193" s="53"/>
      <c r="B193" s="48"/>
      <c r="C193" s="48"/>
      <c r="D193" s="48"/>
      <c r="E193" s="48"/>
      <c r="F193" s="48"/>
      <c r="G193" s="48"/>
      <c r="H193" s="48"/>
    </row>
    <row r="194" customFormat="false" ht="15" hidden="false" customHeight="false" outlineLevel="0" collapsed="false">
      <c r="A194" s="53"/>
      <c r="B194" s="48"/>
      <c r="C194" s="48"/>
      <c r="D194" s="48"/>
      <c r="E194" s="48"/>
      <c r="F194" s="48"/>
      <c r="G194" s="48"/>
      <c r="H194" s="48"/>
    </row>
    <row r="195" customFormat="false" ht="15" hidden="false" customHeight="false" outlineLevel="0" collapsed="false">
      <c r="A195" s="53"/>
      <c r="B195" s="48"/>
      <c r="C195" s="48"/>
      <c r="D195" s="48"/>
      <c r="E195" s="48"/>
      <c r="F195" s="48"/>
      <c r="G195" s="48"/>
      <c r="H195" s="48"/>
    </row>
    <row r="196" customFormat="false" ht="15" hidden="false" customHeight="false" outlineLevel="0" collapsed="false">
      <c r="A196" s="53"/>
      <c r="B196" s="48"/>
      <c r="C196" s="48"/>
      <c r="D196" s="48"/>
      <c r="E196" s="48"/>
      <c r="F196" s="48"/>
      <c r="G196" s="48"/>
      <c r="H196" s="48"/>
    </row>
    <row r="197" customFormat="false" ht="15" hidden="false" customHeight="false" outlineLevel="0" collapsed="false">
      <c r="A197" s="53"/>
      <c r="B197" s="48"/>
      <c r="C197" s="48"/>
      <c r="D197" s="48"/>
      <c r="E197" s="48"/>
      <c r="F197" s="48"/>
      <c r="G197" s="48"/>
      <c r="H197" s="48"/>
    </row>
    <row r="198" customFormat="false" ht="15" hidden="false" customHeight="false" outlineLevel="0" collapsed="false">
      <c r="A198" s="53"/>
      <c r="B198" s="48"/>
      <c r="C198" s="48"/>
      <c r="D198" s="48"/>
      <c r="E198" s="48"/>
      <c r="F198" s="48"/>
      <c r="G198" s="48"/>
      <c r="H198" s="48"/>
    </row>
    <row r="199" customFormat="false" ht="15" hidden="false" customHeight="false" outlineLevel="0" collapsed="false">
      <c r="A199" s="53"/>
      <c r="B199" s="48"/>
      <c r="C199" s="48"/>
      <c r="D199" s="48"/>
      <c r="E199" s="48"/>
      <c r="F199" s="48"/>
      <c r="G199" s="48"/>
      <c r="H199" s="48"/>
    </row>
    <row r="200" customFormat="false" ht="15" hidden="false" customHeight="false" outlineLevel="0" collapsed="false">
      <c r="A200" s="53"/>
      <c r="B200" s="48"/>
      <c r="C200" s="48"/>
      <c r="D200" s="48"/>
      <c r="E200" s="48"/>
      <c r="F200" s="48"/>
      <c r="G200" s="48"/>
      <c r="H200" s="48"/>
    </row>
    <row r="201" customFormat="false" ht="15" hidden="false" customHeight="false" outlineLevel="0" collapsed="false">
      <c r="A201" s="53"/>
      <c r="B201" s="48"/>
      <c r="C201" s="48"/>
      <c r="D201" s="48"/>
      <c r="E201" s="48"/>
      <c r="F201" s="48"/>
      <c r="G201" s="48"/>
      <c r="H201" s="48"/>
    </row>
    <row r="202" customFormat="false" ht="15" hidden="false" customHeight="false" outlineLevel="0" collapsed="false">
      <c r="A202" s="53"/>
      <c r="B202" s="48"/>
      <c r="C202" s="48"/>
      <c r="D202" s="48"/>
      <c r="E202" s="48"/>
      <c r="F202" s="48"/>
      <c r="G202" s="48"/>
      <c r="H202" s="48"/>
    </row>
    <row r="203" customFormat="false" ht="15" hidden="false" customHeight="false" outlineLevel="0" collapsed="false">
      <c r="A203" s="53"/>
      <c r="B203" s="48"/>
      <c r="C203" s="48"/>
      <c r="D203" s="48"/>
      <c r="E203" s="48"/>
      <c r="F203" s="48"/>
      <c r="G203" s="48"/>
      <c r="H203" s="48"/>
    </row>
    <row r="204" customFormat="false" ht="15" hidden="false" customHeight="false" outlineLevel="0" collapsed="false">
      <c r="A204" s="53"/>
      <c r="B204" s="48"/>
      <c r="C204" s="48"/>
      <c r="D204" s="48"/>
      <c r="E204" s="48"/>
      <c r="F204" s="48"/>
      <c r="G204" s="48"/>
      <c r="H204" s="48"/>
    </row>
    <row r="205" customFormat="false" ht="15" hidden="false" customHeight="false" outlineLevel="0" collapsed="false">
      <c r="A205" s="53"/>
      <c r="B205" s="48"/>
      <c r="C205" s="48"/>
      <c r="D205" s="48"/>
      <c r="E205" s="48"/>
      <c r="F205" s="48"/>
      <c r="G205" s="48"/>
      <c r="H205" s="48"/>
    </row>
    <row r="206" customFormat="false" ht="15" hidden="false" customHeight="false" outlineLevel="0" collapsed="false">
      <c r="A206" s="53"/>
      <c r="B206" s="48"/>
      <c r="C206" s="48"/>
      <c r="D206" s="48"/>
      <c r="E206" s="48"/>
      <c r="F206" s="48"/>
      <c r="G206" s="48"/>
      <c r="H206" s="48"/>
    </row>
    <row r="207" customFormat="false" ht="15" hidden="false" customHeight="false" outlineLevel="0" collapsed="false">
      <c r="A207" s="53"/>
      <c r="B207" s="48"/>
      <c r="C207" s="48"/>
      <c r="D207" s="48"/>
      <c r="E207" s="48"/>
      <c r="F207" s="48"/>
      <c r="G207" s="48"/>
      <c r="H207" s="48"/>
    </row>
    <row r="208" customFormat="false" ht="15" hidden="false" customHeight="false" outlineLevel="0" collapsed="false">
      <c r="A208" s="53"/>
      <c r="B208" s="48"/>
      <c r="C208" s="48"/>
      <c r="D208" s="48"/>
      <c r="E208" s="48"/>
      <c r="F208" s="48"/>
      <c r="G208" s="48"/>
      <c r="H208" s="48"/>
    </row>
    <row r="209" customFormat="false" ht="15" hidden="false" customHeight="false" outlineLevel="0" collapsed="false">
      <c r="A209" s="53"/>
      <c r="B209" s="48"/>
      <c r="C209" s="48"/>
      <c r="D209" s="48"/>
      <c r="E209" s="48"/>
      <c r="F209" s="48"/>
      <c r="G209" s="48"/>
      <c r="H209" s="48"/>
    </row>
    <row r="210" customFormat="false" ht="15" hidden="false" customHeight="false" outlineLevel="0" collapsed="false">
      <c r="A210" s="53"/>
      <c r="B210" s="48"/>
      <c r="C210" s="48"/>
      <c r="D210" s="48"/>
      <c r="E210" s="48"/>
      <c r="F210" s="48"/>
      <c r="G210" s="48"/>
      <c r="H210" s="48"/>
    </row>
    <row r="211" customFormat="false" ht="15" hidden="false" customHeight="false" outlineLevel="0" collapsed="false">
      <c r="A211" s="53"/>
      <c r="B211" s="48"/>
      <c r="C211" s="48"/>
      <c r="D211" s="48"/>
      <c r="E211" s="48"/>
      <c r="F211" s="48"/>
      <c r="G211" s="48"/>
      <c r="H211" s="48"/>
    </row>
    <row r="212" customFormat="false" ht="15" hidden="false" customHeight="false" outlineLevel="0" collapsed="false">
      <c r="A212" s="53"/>
      <c r="B212" s="48"/>
      <c r="C212" s="48"/>
      <c r="D212" s="48"/>
      <c r="E212" s="48"/>
      <c r="F212" s="48"/>
      <c r="G212" s="48"/>
      <c r="H212" s="48"/>
    </row>
    <row r="213" customFormat="false" ht="15" hidden="false" customHeight="false" outlineLevel="0" collapsed="false">
      <c r="A213" s="53"/>
      <c r="B213" s="48"/>
      <c r="C213" s="48"/>
      <c r="D213" s="48"/>
      <c r="E213" s="48"/>
      <c r="F213" s="48"/>
      <c r="G213" s="48"/>
      <c r="H213" s="48"/>
    </row>
    <row r="214" customFormat="false" ht="15" hidden="false" customHeight="false" outlineLevel="0" collapsed="false">
      <c r="A214" s="53"/>
      <c r="B214" s="48"/>
      <c r="C214" s="48"/>
      <c r="D214" s="48"/>
      <c r="E214" s="48"/>
      <c r="F214" s="48"/>
      <c r="G214" s="48"/>
      <c r="H214" s="48"/>
    </row>
    <row r="215" customFormat="false" ht="15" hidden="false" customHeight="false" outlineLevel="0" collapsed="false">
      <c r="A215" s="53"/>
      <c r="B215" s="48"/>
      <c r="C215" s="48"/>
      <c r="D215" s="48"/>
      <c r="E215" s="48"/>
      <c r="F215" s="48"/>
      <c r="G215" s="48"/>
      <c r="H215" s="48"/>
    </row>
    <row r="216" customFormat="false" ht="15" hidden="false" customHeight="false" outlineLevel="0" collapsed="false">
      <c r="A216" s="53"/>
      <c r="B216" s="48"/>
      <c r="C216" s="48"/>
      <c r="D216" s="48"/>
      <c r="E216" s="48"/>
      <c r="F216" s="48"/>
      <c r="G216" s="48"/>
      <c r="H216" s="48"/>
    </row>
    <row r="217" customFormat="false" ht="15" hidden="false" customHeight="false" outlineLevel="0" collapsed="false">
      <c r="A217" s="53"/>
      <c r="B217" s="48"/>
      <c r="C217" s="48"/>
      <c r="D217" s="48"/>
      <c r="E217" s="48"/>
      <c r="F217" s="48"/>
      <c r="G217" s="48"/>
      <c r="H217" s="48"/>
    </row>
    <row r="218" customFormat="false" ht="15" hidden="false" customHeight="false" outlineLevel="0" collapsed="false">
      <c r="A218" s="53"/>
      <c r="B218" s="48"/>
      <c r="C218" s="48"/>
      <c r="D218" s="48"/>
      <c r="E218" s="48"/>
      <c r="F218" s="48"/>
      <c r="G218" s="48"/>
      <c r="H218" s="48"/>
    </row>
    <row r="219" customFormat="false" ht="15" hidden="false" customHeight="false" outlineLevel="0" collapsed="false">
      <c r="A219" s="53"/>
      <c r="B219" s="48"/>
      <c r="C219" s="48"/>
      <c r="D219" s="48"/>
      <c r="E219" s="48"/>
      <c r="F219" s="48"/>
      <c r="G219" s="48"/>
      <c r="H219" s="48"/>
    </row>
    <row r="220" customFormat="false" ht="15" hidden="false" customHeight="false" outlineLevel="0" collapsed="false">
      <c r="A220" s="53"/>
      <c r="B220" s="48"/>
      <c r="C220" s="48"/>
      <c r="D220" s="48"/>
      <c r="E220" s="48"/>
      <c r="F220" s="48"/>
      <c r="G220" s="48"/>
      <c r="H220" s="48"/>
    </row>
    <row r="221" customFormat="false" ht="15" hidden="false" customHeight="false" outlineLevel="0" collapsed="false">
      <c r="A221" s="53"/>
      <c r="B221" s="48"/>
      <c r="C221" s="48"/>
      <c r="D221" s="48"/>
      <c r="E221" s="48"/>
      <c r="F221" s="48"/>
      <c r="G221" s="48"/>
      <c r="H221" s="48"/>
    </row>
    <row r="222" customFormat="false" ht="15" hidden="false" customHeight="false" outlineLevel="0" collapsed="false">
      <c r="A222" s="53"/>
      <c r="B222" s="48"/>
      <c r="C222" s="48"/>
      <c r="D222" s="48"/>
      <c r="E222" s="48"/>
      <c r="F222" s="48"/>
      <c r="G222" s="48"/>
      <c r="H222" s="48"/>
    </row>
    <row r="223" customFormat="false" ht="15" hidden="false" customHeight="false" outlineLevel="0" collapsed="false">
      <c r="A223" s="53"/>
      <c r="B223" s="48"/>
      <c r="C223" s="48"/>
      <c r="D223" s="48"/>
      <c r="E223" s="48"/>
      <c r="F223" s="48"/>
      <c r="G223" s="48"/>
      <c r="H223" s="48"/>
    </row>
    <row r="224" customFormat="false" ht="15" hidden="false" customHeight="false" outlineLevel="0" collapsed="false">
      <c r="A224" s="53"/>
      <c r="B224" s="48"/>
      <c r="C224" s="48"/>
      <c r="D224" s="48"/>
      <c r="E224" s="48"/>
      <c r="F224" s="48"/>
      <c r="G224" s="48"/>
      <c r="H224" s="48"/>
    </row>
    <row r="225" customFormat="false" ht="15" hidden="false" customHeight="false" outlineLevel="0" collapsed="false">
      <c r="A225" s="53"/>
      <c r="B225" s="48"/>
      <c r="C225" s="48"/>
      <c r="D225" s="48"/>
      <c r="E225" s="48"/>
      <c r="F225" s="48"/>
      <c r="G225" s="48"/>
      <c r="H225" s="48"/>
    </row>
    <row r="226" customFormat="false" ht="15" hidden="false" customHeight="false" outlineLevel="0" collapsed="false">
      <c r="A226" s="53"/>
      <c r="B226" s="48"/>
      <c r="C226" s="48"/>
      <c r="D226" s="48"/>
      <c r="E226" s="48"/>
      <c r="F226" s="48"/>
      <c r="G226" s="48"/>
      <c r="H226" s="48"/>
    </row>
    <row r="227" customFormat="false" ht="15" hidden="false" customHeight="false" outlineLevel="0" collapsed="false">
      <c r="A227" s="53"/>
      <c r="B227" s="48"/>
      <c r="C227" s="48"/>
      <c r="D227" s="48"/>
      <c r="E227" s="48"/>
      <c r="F227" s="48"/>
      <c r="G227" s="48"/>
      <c r="H227" s="48"/>
    </row>
    <row r="228" customFormat="false" ht="15" hidden="false" customHeight="false" outlineLevel="0" collapsed="false">
      <c r="A228" s="53"/>
      <c r="B228" s="48"/>
      <c r="C228" s="48"/>
      <c r="D228" s="48"/>
      <c r="E228" s="48"/>
      <c r="F228" s="48"/>
      <c r="G228" s="48"/>
      <c r="H228" s="48"/>
    </row>
    <row r="229" customFormat="false" ht="15" hidden="false" customHeight="false" outlineLevel="0" collapsed="false">
      <c r="A229" s="53"/>
      <c r="B229" s="48"/>
      <c r="C229" s="48"/>
      <c r="D229" s="48"/>
      <c r="E229" s="48"/>
      <c r="F229" s="48"/>
      <c r="G229" s="48"/>
      <c r="H229" s="48"/>
    </row>
    <row r="230" customFormat="false" ht="15" hidden="false" customHeight="false" outlineLevel="0" collapsed="false">
      <c r="A230" s="53"/>
      <c r="B230" s="48"/>
      <c r="C230" s="48"/>
      <c r="D230" s="48"/>
      <c r="E230" s="48"/>
      <c r="F230" s="48"/>
      <c r="G230" s="48"/>
      <c r="H230" s="48"/>
    </row>
    <row r="231" customFormat="false" ht="15" hidden="false" customHeight="false" outlineLevel="0" collapsed="false">
      <c r="A231" s="53"/>
      <c r="B231" s="48"/>
      <c r="C231" s="48"/>
      <c r="D231" s="48"/>
      <c r="E231" s="48"/>
      <c r="F231" s="48"/>
      <c r="G231" s="48"/>
      <c r="H231" s="48"/>
    </row>
    <row r="232" customFormat="false" ht="15" hidden="false" customHeight="false" outlineLevel="0" collapsed="false">
      <c r="A232" s="53"/>
      <c r="B232" s="48"/>
      <c r="C232" s="48"/>
      <c r="D232" s="48"/>
      <c r="E232" s="48"/>
      <c r="F232" s="48"/>
      <c r="G232" s="48"/>
      <c r="H232" s="48"/>
    </row>
    <row r="233" customFormat="false" ht="15" hidden="false" customHeight="false" outlineLevel="0" collapsed="false">
      <c r="A233" s="53"/>
      <c r="B233" s="48"/>
      <c r="C233" s="48"/>
      <c r="D233" s="48"/>
      <c r="E233" s="48"/>
      <c r="F233" s="48"/>
      <c r="G233" s="48"/>
      <c r="H233" s="48"/>
    </row>
    <row r="234" customFormat="false" ht="15" hidden="false" customHeight="false" outlineLevel="0" collapsed="false">
      <c r="A234" s="53"/>
      <c r="B234" s="48"/>
      <c r="C234" s="48"/>
      <c r="D234" s="48"/>
      <c r="E234" s="48"/>
      <c r="F234" s="48"/>
      <c r="G234" s="48"/>
      <c r="H234" s="48"/>
    </row>
    <row r="235" customFormat="false" ht="15" hidden="false" customHeight="false" outlineLevel="0" collapsed="false">
      <c r="A235" s="53"/>
      <c r="B235" s="48"/>
      <c r="C235" s="48"/>
      <c r="D235" s="48"/>
      <c r="E235" s="48"/>
      <c r="F235" s="48"/>
      <c r="G235" s="48"/>
      <c r="H235" s="48"/>
    </row>
    <row r="236" customFormat="false" ht="15" hidden="false" customHeight="false" outlineLevel="0" collapsed="false">
      <c r="A236" s="53"/>
      <c r="B236" s="48"/>
      <c r="C236" s="48"/>
      <c r="D236" s="48"/>
      <c r="E236" s="48"/>
      <c r="F236" s="48"/>
      <c r="G236" s="48"/>
      <c r="H236" s="48"/>
    </row>
    <row r="237" customFormat="false" ht="15" hidden="false" customHeight="false" outlineLevel="0" collapsed="false">
      <c r="A237" s="53"/>
      <c r="B237" s="48"/>
      <c r="C237" s="48"/>
      <c r="D237" s="48"/>
      <c r="E237" s="48"/>
      <c r="F237" s="48"/>
      <c r="G237" s="48"/>
      <c r="H237" s="48"/>
    </row>
    <row r="238" customFormat="false" ht="15" hidden="false" customHeight="false" outlineLevel="0" collapsed="false">
      <c r="A238" s="53"/>
      <c r="B238" s="48"/>
      <c r="C238" s="48"/>
      <c r="D238" s="48"/>
      <c r="E238" s="48"/>
      <c r="F238" s="48"/>
      <c r="G238" s="48"/>
      <c r="H238" s="48"/>
    </row>
    <row r="239" customFormat="false" ht="15" hidden="false" customHeight="false" outlineLevel="0" collapsed="false">
      <c r="A239" s="53"/>
      <c r="B239" s="48"/>
      <c r="C239" s="48"/>
      <c r="D239" s="48"/>
      <c r="E239" s="48"/>
      <c r="F239" s="48"/>
      <c r="G239" s="48"/>
      <c r="H239" s="48"/>
    </row>
    <row r="240" customFormat="false" ht="15" hidden="false" customHeight="false" outlineLevel="0" collapsed="false">
      <c r="A240" s="53"/>
      <c r="B240" s="48"/>
      <c r="C240" s="48"/>
      <c r="D240" s="48"/>
      <c r="E240" s="48"/>
      <c r="F240" s="48"/>
      <c r="G240" s="48"/>
      <c r="H240" s="48"/>
    </row>
    <row r="241" customFormat="false" ht="15" hidden="false" customHeight="false" outlineLevel="0" collapsed="false">
      <c r="A241" s="53"/>
      <c r="B241" s="48"/>
      <c r="C241" s="48"/>
      <c r="D241" s="48"/>
      <c r="E241" s="48"/>
      <c r="F241" s="48"/>
      <c r="G241" s="48"/>
      <c r="H241" s="48"/>
    </row>
    <row r="242" customFormat="false" ht="15" hidden="false" customHeight="false" outlineLevel="0" collapsed="false">
      <c r="A242" s="53"/>
      <c r="B242" s="48"/>
      <c r="C242" s="48"/>
      <c r="D242" s="48"/>
      <c r="E242" s="48"/>
      <c r="F242" s="48"/>
      <c r="G242" s="48"/>
      <c r="H242" s="48"/>
    </row>
    <row r="243" customFormat="false" ht="15" hidden="false" customHeight="false" outlineLevel="0" collapsed="false">
      <c r="A243" s="53"/>
      <c r="B243" s="48"/>
      <c r="C243" s="48"/>
      <c r="D243" s="48"/>
      <c r="E243" s="48"/>
      <c r="F243" s="48"/>
      <c r="G243" s="48"/>
      <c r="H243" s="48"/>
    </row>
    <row r="244" customFormat="false" ht="15" hidden="false" customHeight="false" outlineLevel="0" collapsed="false">
      <c r="A244" s="53"/>
      <c r="B244" s="48"/>
      <c r="C244" s="48"/>
      <c r="D244" s="48"/>
      <c r="E244" s="48"/>
      <c r="F244" s="48"/>
      <c r="G244" s="48"/>
      <c r="H244" s="48"/>
    </row>
    <row r="245" customFormat="false" ht="15" hidden="false" customHeight="false" outlineLevel="0" collapsed="false">
      <c r="A245" s="53"/>
      <c r="B245" s="48"/>
      <c r="C245" s="48"/>
      <c r="D245" s="48"/>
      <c r="E245" s="48"/>
      <c r="F245" s="48"/>
      <c r="G245" s="48"/>
      <c r="H245" s="48"/>
    </row>
    <row r="246" customFormat="false" ht="15" hidden="false" customHeight="false" outlineLevel="0" collapsed="false">
      <c r="A246" s="53"/>
      <c r="B246" s="48"/>
      <c r="C246" s="48"/>
      <c r="D246" s="48"/>
      <c r="E246" s="48"/>
      <c r="F246" s="48"/>
      <c r="G246" s="48"/>
      <c r="H246" s="48"/>
    </row>
    <row r="247" customFormat="false" ht="15" hidden="false" customHeight="false" outlineLevel="0" collapsed="false">
      <c r="A247" s="53"/>
      <c r="B247" s="48"/>
      <c r="C247" s="48"/>
      <c r="D247" s="48"/>
      <c r="E247" s="48"/>
      <c r="F247" s="48"/>
      <c r="G247" s="48"/>
      <c r="H247" s="48"/>
    </row>
    <row r="248" customFormat="false" ht="15" hidden="false" customHeight="false" outlineLevel="0" collapsed="false">
      <c r="A248" s="53"/>
      <c r="B248" s="48"/>
      <c r="C248" s="48"/>
      <c r="D248" s="48"/>
      <c r="E248" s="48"/>
      <c r="F248" s="48"/>
      <c r="G248" s="48"/>
      <c r="H248" s="48"/>
    </row>
    <row r="249" customFormat="false" ht="15" hidden="false" customHeight="false" outlineLevel="0" collapsed="false">
      <c r="A249" s="53"/>
      <c r="B249" s="48"/>
      <c r="C249" s="48"/>
      <c r="D249" s="48"/>
      <c r="E249" s="48"/>
      <c r="F249" s="48"/>
      <c r="G249" s="48"/>
      <c r="H249" s="48"/>
    </row>
    <row r="250" customFormat="false" ht="15" hidden="false" customHeight="false" outlineLevel="0" collapsed="false">
      <c r="A250" s="53"/>
      <c r="B250" s="48"/>
      <c r="C250" s="48"/>
      <c r="D250" s="48"/>
      <c r="E250" s="48"/>
      <c r="F250" s="48"/>
      <c r="G250" s="48"/>
      <c r="H250" s="48"/>
    </row>
    <row r="251" customFormat="false" ht="15" hidden="false" customHeight="false" outlineLevel="0" collapsed="false">
      <c r="A251" s="53"/>
      <c r="B251" s="48"/>
      <c r="C251" s="48"/>
      <c r="D251" s="48"/>
      <c r="E251" s="48"/>
      <c r="F251" s="48"/>
      <c r="G251" s="48"/>
      <c r="H251" s="48"/>
    </row>
    <row r="252" customFormat="false" ht="15" hidden="false" customHeight="false" outlineLevel="0" collapsed="false">
      <c r="A252" s="53"/>
      <c r="B252" s="48"/>
      <c r="C252" s="48"/>
      <c r="D252" s="48"/>
      <c r="E252" s="48"/>
      <c r="F252" s="48"/>
      <c r="G252" s="48"/>
      <c r="H252" s="48"/>
    </row>
    <row r="253" customFormat="false" ht="15" hidden="false" customHeight="false" outlineLevel="0" collapsed="false">
      <c r="A253" s="53"/>
      <c r="B253" s="48"/>
      <c r="C253" s="48"/>
      <c r="D253" s="48"/>
      <c r="E253" s="48"/>
      <c r="F253" s="48"/>
      <c r="G253" s="48"/>
      <c r="H253" s="48"/>
    </row>
    <row r="254" customFormat="false" ht="15" hidden="false" customHeight="false" outlineLevel="0" collapsed="false">
      <c r="A254" s="53"/>
      <c r="B254" s="48"/>
      <c r="C254" s="48"/>
      <c r="D254" s="48"/>
      <c r="E254" s="48"/>
      <c r="F254" s="48"/>
      <c r="G254" s="48"/>
      <c r="H254" s="48"/>
    </row>
    <row r="255" customFormat="false" ht="15" hidden="false" customHeight="false" outlineLevel="0" collapsed="false">
      <c r="A255" s="53"/>
      <c r="B255" s="48"/>
      <c r="C255" s="48"/>
      <c r="D255" s="48"/>
      <c r="E255" s="48"/>
      <c r="F255" s="48"/>
      <c r="G255" s="48"/>
      <c r="H255" s="48"/>
    </row>
    <row r="256" customFormat="false" ht="15" hidden="false" customHeight="false" outlineLevel="0" collapsed="false">
      <c r="A256" s="53"/>
      <c r="B256" s="48"/>
      <c r="C256" s="48"/>
      <c r="D256" s="48"/>
      <c r="E256" s="48"/>
      <c r="F256" s="48"/>
      <c r="G256" s="48"/>
      <c r="H256" s="48"/>
    </row>
    <row r="257" customFormat="false" ht="15" hidden="false" customHeight="false" outlineLevel="0" collapsed="false">
      <c r="A257" s="53"/>
      <c r="B257" s="48"/>
      <c r="C257" s="48"/>
      <c r="D257" s="48"/>
      <c r="E257" s="48"/>
      <c r="F257" s="48"/>
      <c r="G257" s="48"/>
      <c r="H257" s="48"/>
    </row>
    <row r="258" customFormat="false" ht="15" hidden="false" customHeight="false" outlineLevel="0" collapsed="false">
      <c r="A258" s="53"/>
      <c r="B258" s="48"/>
      <c r="C258" s="48"/>
      <c r="D258" s="48"/>
      <c r="E258" s="48"/>
      <c r="F258" s="48"/>
      <c r="G258" s="48"/>
      <c r="H258" s="48"/>
    </row>
    <row r="259" customFormat="false" ht="15" hidden="false" customHeight="false" outlineLevel="0" collapsed="false">
      <c r="A259" s="53"/>
      <c r="B259" s="48"/>
      <c r="C259" s="48"/>
      <c r="D259" s="48"/>
      <c r="E259" s="48"/>
      <c r="F259" s="48"/>
      <c r="G259" s="48"/>
      <c r="H259" s="48"/>
    </row>
    <row r="260" customFormat="false" ht="15" hidden="false" customHeight="false" outlineLevel="0" collapsed="false">
      <c r="A260" s="53"/>
      <c r="B260" s="48"/>
      <c r="C260" s="48"/>
      <c r="D260" s="48"/>
      <c r="E260" s="48"/>
      <c r="F260" s="48"/>
      <c r="G260" s="48"/>
      <c r="H260" s="48"/>
    </row>
    <row r="261" customFormat="false" ht="15" hidden="false" customHeight="false" outlineLevel="0" collapsed="false">
      <c r="A261" s="53"/>
      <c r="B261" s="48"/>
      <c r="C261" s="48"/>
      <c r="D261" s="48"/>
      <c r="E261" s="48"/>
      <c r="F261" s="48"/>
      <c r="G261" s="48"/>
      <c r="H261" s="48"/>
    </row>
    <row r="262" customFormat="false" ht="15" hidden="false" customHeight="false" outlineLevel="0" collapsed="false">
      <c r="A262" s="53"/>
      <c r="B262" s="48"/>
      <c r="C262" s="48"/>
      <c r="D262" s="48"/>
      <c r="E262" s="48"/>
      <c r="F262" s="48"/>
      <c r="G262" s="48"/>
      <c r="H262" s="48"/>
    </row>
    <row r="263" customFormat="false" ht="15" hidden="false" customHeight="false" outlineLevel="0" collapsed="false">
      <c r="A263" s="53"/>
      <c r="B263" s="48"/>
      <c r="C263" s="48"/>
      <c r="D263" s="48"/>
      <c r="E263" s="48"/>
      <c r="F263" s="48"/>
      <c r="G263" s="48"/>
      <c r="H263" s="48"/>
    </row>
    <row r="264" customFormat="false" ht="15" hidden="false" customHeight="false" outlineLevel="0" collapsed="false">
      <c r="A264" s="53"/>
      <c r="B264" s="48"/>
      <c r="C264" s="48"/>
      <c r="D264" s="48"/>
      <c r="E264" s="48"/>
      <c r="F264" s="48"/>
      <c r="G264" s="48"/>
      <c r="H264" s="48"/>
    </row>
    <row r="265" customFormat="false" ht="15" hidden="false" customHeight="false" outlineLevel="0" collapsed="false">
      <c r="A265" s="53"/>
      <c r="B265" s="48"/>
      <c r="C265" s="48"/>
      <c r="D265" s="48"/>
      <c r="E265" s="48"/>
      <c r="F265" s="48"/>
      <c r="G265" s="48"/>
      <c r="H265" s="48"/>
    </row>
    <row r="266" customFormat="false" ht="15" hidden="false" customHeight="false" outlineLevel="0" collapsed="false">
      <c r="A266" s="53"/>
      <c r="B266" s="48"/>
      <c r="C266" s="48"/>
      <c r="D266" s="48"/>
      <c r="E266" s="48"/>
      <c r="F266" s="48"/>
      <c r="G266" s="48"/>
      <c r="H266" s="48"/>
    </row>
    <row r="267" customFormat="false" ht="15" hidden="false" customHeight="false" outlineLevel="0" collapsed="false">
      <c r="A267" s="53"/>
      <c r="B267" s="48"/>
      <c r="C267" s="48"/>
      <c r="D267" s="48"/>
      <c r="E267" s="48"/>
      <c r="F267" s="48"/>
      <c r="G267" s="48"/>
      <c r="H267" s="48"/>
    </row>
    <row r="268" customFormat="false" ht="15" hidden="false" customHeight="false" outlineLevel="0" collapsed="false">
      <c r="A268" s="53"/>
      <c r="B268" s="48"/>
      <c r="C268" s="48"/>
      <c r="D268" s="48"/>
      <c r="E268" s="48"/>
      <c r="F268" s="48"/>
      <c r="G268" s="48"/>
      <c r="H268" s="48"/>
    </row>
    <row r="269" customFormat="false" ht="15" hidden="false" customHeight="false" outlineLevel="0" collapsed="false">
      <c r="A269" s="53"/>
      <c r="B269" s="48"/>
      <c r="C269" s="48"/>
      <c r="D269" s="48"/>
      <c r="E269" s="48"/>
      <c r="F269" s="48"/>
      <c r="G269" s="48"/>
      <c r="H269" s="48"/>
    </row>
    <row r="270" customFormat="false" ht="15" hidden="false" customHeight="false" outlineLevel="0" collapsed="false">
      <c r="A270" s="53"/>
      <c r="B270" s="48"/>
      <c r="C270" s="48"/>
      <c r="D270" s="48"/>
      <c r="E270" s="48"/>
      <c r="F270" s="48"/>
      <c r="G270" s="48"/>
      <c r="H270" s="48"/>
    </row>
    <row r="271" customFormat="false" ht="15" hidden="false" customHeight="false" outlineLevel="0" collapsed="false">
      <c r="A271" s="53"/>
      <c r="B271" s="48"/>
      <c r="C271" s="48"/>
      <c r="D271" s="48"/>
      <c r="E271" s="48"/>
      <c r="F271" s="48"/>
      <c r="G271" s="48"/>
      <c r="H271" s="48"/>
    </row>
    <row r="272" customFormat="false" ht="15" hidden="false" customHeight="false" outlineLevel="0" collapsed="false">
      <c r="A272" s="53"/>
      <c r="B272" s="48"/>
      <c r="C272" s="48"/>
      <c r="D272" s="48"/>
      <c r="E272" s="48"/>
      <c r="F272" s="48"/>
      <c r="G272" s="48"/>
      <c r="H272" s="48"/>
    </row>
    <row r="273" customFormat="false" ht="15" hidden="false" customHeight="false" outlineLevel="0" collapsed="false">
      <c r="A273" s="53"/>
      <c r="B273" s="48"/>
      <c r="C273" s="48"/>
      <c r="D273" s="48"/>
      <c r="E273" s="48"/>
      <c r="F273" s="48"/>
      <c r="G273" s="48"/>
      <c r="H273" s="48"/>
    </row>
    <row r="274" customFormat="false" ht="15" hidden="false" customHeight="false" outlineLevel="0" collapsed="false">
      <c r="A274" s="53"/>
      <c r="B274" s="48"/>
      <c r="C274" s="48"/>
      <c r="D274" s="48"/>
      <c r="E274" s="48"/>
      <c r="F274" s="48"/>
      <c r="G274" s="48"/>
      <c r="H274" s="48"/>
    </row>
    <row r="275" customFormat="false" ht="15" hidden="false" customHeight="false" outlineLevel="0" collapsed="false">
      <c r="A275" s="53"/>
      <c r="B275" s="48"/>
      <c r="C275" s="48"/>
      <c r="D275" s="48"/>
      <c r="E275" s="48"/>
      <c r="F275" s="48"/>
      <c r="G275" s="48"/>
      <c r="H275" s="48"/>
    </row>
    <row r="276" customFormat="false" ht="15" hidden="false" customHeight="false" outlineLevel="0" collapsed="false">
      <c r="A276" s="53"/>
      <c r="B276" s="48"/>
      <c r="C276" s="48"/>
      <c r="D276" s="48"/>
      <c r="E276" s="48"/>
      <c r="F276" s="48"/>
      <c r="G276" s="48"/>
      <c r="H276" s="48"/>
    </row>
    <row r="277" customFormat="false" ht="15" hidden="false" customHeight="false" outlineLevel="0" collapsed="false">
      <c r="A277" s="53"/>
      <c r="B277" s="48"/>
      <c r="C277" s="48"/>
      <c r="D277" s="48"/>
      <c r="E277" s="48"/>
      <c r="F277" s="48"/>
      <c r="G277" s="48"/>
      <c r="H277" s="48"/>
    </row>
    <row r="278" customFormat="false" ht="15" hidden="false" customHeight="false" outlineLevel="0" collapsed="false">
      <c r="A278" s="53"/>
      <c r="B278" s="48"/>
      <c r="C278" s="48"/>
      <c r="D278" s="48"/>
      <c r="E278" s="48"/>
      <c r="F278" s="48"/>
      <c r="G278" s="48"/>
      <c r="H278" s="48"/>
    </row>
    <row r="279" customFormat="false" ht="15" hidden="false" customHeight="false" outlineLevel="0" collapsed="false">
      <c r="A279" s="53"/>
      <c r="B279" s="48"/>
      <c r="C279" s="48"/>
      <c r="D279" s="48"/>
      <c r="E279" s="48"/>
      <c r="F279" s="48"/>
      <c r="G279" s="48"/>
      <c r="H279" s="48"/>
    </row>
    <row r="280" customFormat="false" ht="15" hidden="false" customHeight="false" outlineLevel="0" collapsed="false">
      <c r="A280" s="53"/>
      <c r="B280" s="48"/>
      <c r="C280" s="48"/>
      <c r="D280" s="48"/>
      <c r="E280" s="48"/>
      <c r="F280" s="48"/>
      <c r="G280" s="48"/>
      <c r="H280" s="48"/>
    </row>
    <row r="281" customFormat="false" ht="15" hidden="false" customHeight="false" outlineLevel="0" collapsed="false">
      <c r="A281" s="53"/>
      <c r="B281" s="48"/>
      <c r="C281" s="48"/>
      <c r="D281" s="48"/>
      <c r="E281" s="48"/>
      <c r="F281" s="48"/>
      <c r="G281" s="48"/>
      <c r="H281" s="48"/>
    </row>
    <row r="282" customFormat="false" ht="15" hidden="false" customHeight="false" outlineLevel="0" collapsed="false">
      <c r="A282" s="53"/>
      <c r="B282" s="48"/>
      <c r="C282" s="48"/>
      <c r="D282" s="48"/>
      <c r="E282" s="48"/>
      <c r="F282" s="48"/>
      <c r="G282" s="48"/>
      <c r="H282" s="48"/>
    </row>
    <row r="283" customFormat="false" ht="15" hidden="false" customHeight="false" outlineLevel="0" collapsed="false">
      <c r="A283" s="53"/>
      <c r="B283" s="48"/>
      <c r="C283" s="48"/>
      <c r="D283" s="48"/>
      <c r="E283" s="48"/>
      <c r="F283" s="48"/>
      <c r="G283" s="48"/>
      <c r="H283" s="48"/>
    </row>
    <row r="284" customFormat="false" ht="15" hidden="false" customHeight="false" outlineLevel="0" collapsed="false">
      <c r="A284" s="53"/>
      <c r="B284" s="48"/>
      <c r="C284" s="48"/>
      <c r="D284" s="48"/>
      <c r="E284" s="48"/>
      <c r="F284" s="48"/>
      <c r="G284" s="48"/>
      <c r="H284" s="48"/>
    </row>
    <row r="285" customFormat="false" ht="15" hidden="false" customHeight="false" outlineLevel="0" collapsed="false">
      <c r="A285" s="53"/>
      <c r="B285" s="48"/>
      <c r="C285" s="48"/>
      <c r="D285" s="48"/>
      <c r="E285" s="48"/>
      <c r="F285" s="48"/>
      <c r="G285" s="48"/>
      <c r="H285" s="48"/>
    </row>
    <row r="286" customFormat="false" ht="15" hidden="false" customHeight="false" outlineLevel="0" collapsed="false">
      <c r="A286" s="53"/>
      <c r="B286" s="48"/>
      <c r="C286" s="48"/>
      <c r="D286" s="48"/>
      <c r="E286" s="48"/>
      <c r="F286" s="48"/>
      <c r="G286" s="48"/>
      <c r="H286" s="48"/>
    </row>
    <row r="287" customFormat="false" ht="15" hidden="false" customHeight="false" outlineLevel="0" collapsed="false">
      <c r="A287" s="53"/>
      <c r="B287" s="48"/>
      <c r="C287" s="48"/>
      <c r="D287" s="48"/>
      <c r="E287" s="48"/>
      <c r="F287" s="48"/>
      <c r="G287" s="48"/>
      <c r="H287" s="48"/>
    </row>
    <row r="288" customFormat="false" ht="15" hidden="false" customHeight="false" outlineLevel="0" collapsed="false">
      <c r="A288" s="53"/>
      <c r="B288" s="48"/>
      <c r="C288" s="48"/>
      <c r="D288" s="48"/>
      <c r="E288" s="48"/>
      <c r="F288" s="48"/>
      <c r="G288" s="48"/>
      <c r="H288" s="48"/>
    </row>
    <row r="289" customFormat="false" ht="15" hidden="false" customHeight="false" outlineLevel="0" collapsed="false">
      <c r="A289" s="53"/>
      <c r="B289" s="48"/>
      <c r="C289" s="48"/>
      <c r="D289" s="48"/>
      <c r="E289" s="48"/>
      <c r="F289" s="48"/>
      <c r="G289" s="48"/>
      <c r="H289" s="48"/>
    </row>
    <row r="290" customFormat="false" ht="15" hidden="false" customHeight="false" outlineLevel="0" collapsed="false">
      <c r="A290" s="53"/>
      <c r="B290" s="48"/>
      <c r="C290" s="48"/>
      <c r="D290" s="48"/>
      <c r="E290" s="48"/>
      <c r="F290" s="48"/>
      <c r="G290" s="48"/>
      <c r="H290" s="48"/>
    </row>
    <row r="291" customFormat="false" ht="15" hidden="false" customHeight="false" outlineLevel="0" collapsed="false">
      <c r="A291" s="53"/>
      <c r="B291" s="48"/>
      <c r="C291" s="48"/>
      <c r="D291" s="48"/>
      <c r="E291" s="48"/>
      <c r="F291" s="48"/>
      <c r="G291" s="48"/>
      <c r="H291" s="48"/>
    </row>
    <row r="292" customFormat="false" ht="15" hidden="false" customHeight="false" outlineLevel="0" collapsed="false">
      <c r="A292" s="53"/>
      <c r="B292" s="48"/>
      <c r="C292" s="48"/>
      <c r="D292" s="48"/>
      <c r="E292" s="48"/>
      <c r="F292" s="48"/>
      <c r="G292" s="48"/>
      <c r="H292" s="48"/>
    </row>
    <row r="293" customFormat="false" ht="15" hidden="false" customHeight="false" outlineLevel="0" collapsed="false">
      <c r="A293" s="53"/>
      <c r="B293" s="48"/>
      <c r="C293" s="48"/>
      <c r="D293" s="48"/>
      <c r="E293" s="48"/>
      <c r="F293" s="48"/>
      <c r="G293" s="48"/>
      <c r="H293" s="48"/>
    </row>
    <row r="294" customFormat="false" ht="15" hidden="false" customHeight="false" outlineLevel="0" collapsed="false">
      <c r="A294" s="53"/>
      <c r="B294" s="48"/>
      <c r="C294" s="48"/>
      <c r="D294" s="48"/>
      <c r="E294" s="48"/>
      <c r="F294" s="48"/>
      <c r="G294" s="48"/>
      <c r="H294" s="48"/>
    </row>
    <row r="295" customFormat="false" ht="15" hidden="false" customHeight="false" outlineLevel="0" collapsed="false">
      <c r="A295" s="53"/>
      <c r="B295" s="48"/>
      <c r="C295" s="48"/>
      <c r="D295" s="48"/>
      <c r="E295" s="48"/>
      <c r="F295" s="48"/>
      <c r="G295" s="48"/>
      <c r="H295" s="48"/>
    </row>
    <row r="296" customFormat="false" ht="15" hidden="false" customHeight="false" outlineLevel="0" collapsed="false">
      <c r="A296" s="53"/>
      <c r="B296" s="48"/>
      <c r="C296" s="48"/>
      <c r="D296" s="48"/>
      <c r="E296" s="48"/>
      <c r="F296" s="48"/>
      <c r="G296" s="48"/>
      <c r="H296" s="48"/>
    </row>
    <row r="297" customFormat="false" ht="15" hidden="false" customHeight="false" outlineLevel="0" collapsed="false">
      <c r="A297" s="53"/>
      <c r="B297" s="48"/>
      <c r="C297" s="48"/>
      <c r="D297" s="48"/>
      <c r="E297" s="48"/>
      <c r="F297" s="48"/>
      <c r="G297" s="48"/>
      <c r="H297" s="48"/>
    </row>
    <row r="298" customFormat="false" ht="15" hidden="false" customHeight="false" outlineLevel="0" collapsed="false">
      <c r="A298" s="53"/>
      <c r="B298" s="48"/>
      <c r="C298" s="48"/>
      <c r="D298" s="48"/>
      <c r="E298" s="48"/>
      <c r="F298" s="48"/>
      <c r="G298" s="48"/>
      <c r="H298" s="48"/>
    </row>
    <row r="299" customFormat="false" ht="15" hidden="false" customHeight="false" outlineLevel="0" collapsed="false">
      <c r="A299" s="53"/>
      <c r="B299" s="48"/>
      <c r="C299" s="48"/>
      <c r="D299" s="48"/>
      <c r="E299" s="48"/>
      <c r="F299" s="48"/>
      <c r="G299" s="48"/>
      <c r="H299" s="48"/>
    </row>
    <row r="300" customFormat="false" ht="15" hidden="false" customHeight="false" outlineLevel="0" collapsed="false">
      <c r="A300" s="53"/>
      <c r="B300" s="48"/>
      <c r="C300" s="48"/>
      <c r="D300" s="48"/>
      <c r="E300" s="48"/>
      <c r="F300" s="48"/>
      <c r="G300" s="48"/>
      <c r="H300" s="48"/>
    </row>
    <row r="301" customFormat="false" ht="15" hidden="false" customHeight="false" outlineLevel="0" collapsed="false">
      <c r="A301" s="53"/>
      <c r="B301" s="48"/>
      <c r="C301" s="48"/>
      <c r="D301" s="48"/>
      <c r="E301" s="48"/>
      <c r="F301" s="48"/>
      <c r="G301" s="48"/>
      <c r="H301" s="48"/>
    </row>
    <row r="302" customFormat="false" ht="15" hidden="false" customHeight="false" outlineLevel="0" collapsed="false">
      <c r="A302" s="53"/>
      <c r="B302" s="48"/>
      <c r="C302" s="48"/>
      <c r="D302" s="48"/>
      <c r="E302" s="48"/>
      <c r="F302" s="48"/>
      <c r="G302" s="48"/>
      <c r="H302" s="48"/>
    </row>
    <row r="303" customFormat="false" ht="15" hidden="false" customHeight="false" outlineLevel="0" collapsed="false">
      <c r="A303" s="53"/>
      <c r="B303" s="48"/>
      <c r="C303" s="48"/>
      <c r="D303" s="48"/>
      <c r="E303" s="48"/>
      <c r="F303" s="48"/>
      <c r="G303" s="48"/>
      <c r="H303" s="48"/>
    </row>
    <row r="304" customFormat="false" ht="15" hidden="false" customHeight="false" outlineLevel="0" collapsed="false">
      <c r="A304" s="53"/>
      <c r="B304" s="48"/>
      <c r="C304" s="48"/>
      <c r="D304" s="48"/>
      <c r="E304" s="48"/>
      <c r="F304" s="48"/>
      <c r="G304" s="48"/>
      <c r="H304" s="48"/>
    </row>
    <row r="305" customFormat="false" ht="15" hidden="false" customHeight="false" outlineLevel="0" collapsed="false">
      <c r="A305" s="53"/>
      <c r="B305" s="48"/>
      <c r="C305" s="48"/>
      <c r="D305" s="48"/>
      <c r="E305" s="48"/>
      <c r="F305" s="48"/>
      <c r="G305" s="48"/>
      <c r="H305" s="48"/>
    </row>
    <row r="306" customFormat="false" ht="15" hidden="false" customHeight="false" outlineLevel="0" collapsed="false">
      <c r="A306" s="53"/>
      <c r="B306" s="48"/>
      <c r="C306" s="48"/>
      <c r="D306" s="48"/>
      <c r="E306" s="48"/>
      <c r="F306" s="48"/>
      <c r="G306" s="48"/>
      <c r="H306" s="48"/>
    </row>
    <row r="307" customFormat="false" ht="15" hidden="false" customHeight="false" outlineLevel="0" collapsed="false">
      <c r="A307" s="53"/>
      <c r="B307" s="48"/>
      <c r="C307" s="48"/>
      <c r="D307" s="48"/>
      <c r="E307" s="48"/>
      <c r="F307" s="48"/>
      <c r="G307" s="48"/>
      <c r="H307" s="48"/>
    </row>
    <row r="308" customFormat="false" ht="15" hidden="false" customHeight="false" outlineLevel="0" collapsed="false">
      <c r="A308" s="53"/>
      <c r="B308" s="48"/>
      <c r="C308" s="48"/>
      <c r="D308" s="48"/>
      <c r="E308" s="48"/>
      <c r="F308" s="48"/>
      <c r="G308" s="48"/>
      <c r="H308" s="48"/>
    </row>
    <row r="309" customFormat="false" ht="15" hidden="false" customHeight="false" outlineLevel="0" collapsed="false">
      <c r="A309" s="53"/>
      <c r="B309" s="48"/>
      <c r="C309" s="48"/>
      <c r="D309" s="48"/>
      <c r="E309" s="48"/>
      <c r="F309" s="48"/>
      <c r="G309" s="48"/>
      <c r="H309" s="48"/>
    </row>
    <row r="310" customFormat="false" ht="15" hidden="false" customHeight="false" outlineLevel="0" collapsed="false">
      <c r="A310" s="53"/>
      <c r="B310" s="48"/>
      <c r="C310" s="48"/>
      <c r="D310" s="48"/>
      <c r="E310" s="48"/>
      <c r="F310" s="48"/>
      <c r="G310" s="48"/>
      <c r="H310" s="48"/>
    </row>
    <row r="311" customFormat="false" ht="15" hidden="false" customHeight="false" outlineLevel="0" collapsed="false">
      <c r="A311" s="53"/>
      <c r="B311" s="48"/>
      <c r="C311" s="48"/>
      <c r="D311" s="48"/>
      <c r="E311" s="48"/>
      <c r="F311" s="48"/>
      <c r="G311" s="48"/>
      <c r="H311" s="48"/>
    </row>
    <row r="312" customFormat="false" ht="15" hidden="false" customHeight="false" outlineLevel="0" collapsed="false">
      <c r="A312" s="53"/>
      <c r="B312" s="48"/>
      <c r="C312" s="48"/>
      <c r="D312" s="48"/>
      <c r="E312" s="48"/>
      <c r="F312" s="48"/>
      <c r="G312" s="48"/>
      <c r="H312" s="48"/>
    </row>
    <row r="313" customFormat="false" ht="15" hidden="false" customHeight="false" outlineLevel="0" collapsed="false">
      <c r="A313" s="53"/>
      <c r="B313" s="48"/>
      <c r="C313" s="48"/>
      <c r="D313" s="48"/>
      <c r="E313" s="48"/>
      <c r="F313" s="48"/>
      <c r="G313" s="48"/>
      <c r="H313" s="48"/>
    </row>
    <row r="314" customFormat="false" ht="15" hidden="false" customHeight="false" outlineLevel="0" collapsed="false">
      <c r="A314" s="53"/>
      <c r="B314" s="48"/>
      <c r="C314" s="48"/>
      <c r="D314" s="48"/>
      <c r="E314" s="48"/>
      <c r="F314" s="48"/>
      <c r="G314" s="48"/>
      <c r="H314" s="48"/>
    </row>
    <row r="315" customFormat="false" ht="15" hidden="false" customHeight="false" outlineLevel="0" collapsed="false">
      <c r="A315" s="53"/>
      <c r="B315" s="48"/>
      <c r="C315" s="48"/>
      <c r="D315" s="48"/>
      <c r="E315" s="48"/>
      <c r="F315" s="48"/>
      <c r="G315" s="48"/>
      <c r="H315" s="48"/>
    </row>
    <row r="316" customFormat="false" ht="15" hidden="false" customHeight="false" outlineLevel="0" collapsed="false">
      <c r="A316" s="53"/>
      <c r="B316" s="48"/>
      <c r="C316" s="48"/>
      <c r="D316" s="48"/>
      <c r="E316" s="48"/>
      <c r="F316" s="48"/>
      <c r="G316" s="48"/>
      <c r="H316" s="48"/>
    </row>
    <row r="317" customFormat="false" ht="15" hidden="false" customHeight="false" outlineLevel="0" collapsed="false">
      <c r="A317" s="53"/>
      <c r="B317" s="48"/>
      <c r="C317" s="48"/>
      <c r="D317" s="48"/>
      <c r="E317" s="48"/>
      <c r="F317" s="48"/>
      <c r="G317" s="48"/>
      <c r="H317" s="48"/>
    </row>
    <row r="318" customFormat="false" ht="15" hidden="false" customHeight="false" outlineLevel="0" collapsed="false">
      <c r="A318" s="53"/>
      <c r="B318" s="48"/>
      <c r="C318" s="48"/>
      <c r="D318" s="48"/>
      <c r="E318" s="48"/>
      <c r="F318" s="48"/>
      <c r="G318" s="48"/>
      <c r="H318" s="48"/>
    </row>
    <row r="319" customFormat="false" ht="15" hidden="false" customHeight="false" outlineLevel="0" collapsed="false">
      <c r="A319" s="53"/>
      <c r="B319" s="48"/>
      <c r="C319" s="48"/>
      <c r="D319" s="48"/>
      <c r="E319" s="48"/>
      <c r="F319" s="48"/>
      <c r="G319" s="48"/>
      <c r="H319" s="48"/>
    </row>
    <row r="320" customFormat="false" ht="15" hidden="false" customHeight="false" outlineLevel="0" collapsed="false">
      <c r="A320" s="53"/>
      <c r="B320" s="48"/>
      <c r="C320" s="48"/>
      <c r="D320" s="48"/>
      <c r="E320" s="48"/>
      <c r="F320" s="48"/>
      <c r="G320" s="48"/>
      <c r="H320" s="48"/>
    </row>
    <row r="321" customFormat="false" ht="15" hidden="false" customHeight="false" outlineLevel="0" collapsed="false">
      <c r="A321" s="53"/>
      <c r="B321" s="48"/>
      <c r="C321" s="48"/>
      <c r="D321" s="48"/>
      <c r="E321" s="48"/>
      <c r="F321" s="48"/>
      <c r="G321" s="48"/>
      <c r="H321" s="48"/>
    </row>
    <row r="322" customFormat="false" ht="15" hidden="false" customHeight="false" outlineLevel="0" collapsed="false">
      <c r="A322" s="53"/>
      <c r="B322" s="48"/>
      <c r="C322" s="48"/>
      <c r="D322" s="48"/>
      <c r="E322" s="48"/>
      <c r="F322" s="48"/>
      <c r="G322" s="48"/>
      <c r="H322" s="48"/>
    </row>
    <row r="323" customFormat="false" ht="15" hidden="false" customHeight="false" outlineLevel="0" collapsed="false">
      <c r="A323" s="53"/>
      <c r="B323" s="48"/>
      <c r="C323" s="48"/>
      <c r="D323" s="48"/>
      <c r="E323" s="48"/>
      <c r="F323" s="48"/>
      <c r="G323" s="48"/>
      <c r="H323" s="48"/>
    </row>
    <row r="324" customFormat="false" ht="15" hidden="false" customHeight="false" outlineLevel="0" collapsed="false">
      <c r="A324" s="53"/>
      <c r="B324" s="48"/>
      <c r="C324" s="48"/>
      <c r="D324" s="48"/>
      <c r="E324" s="48"/>
      <c r="F324" s="48"/>
      <c r="G324" s="48"/>
      <c r="H324" s="48"/>
    </row>
    <row r="325" customFormat="false" ht="15" hidden="false" customHeight="false" outlineLevel="0" collapsed="false">
      <c r="A325" s="53"/>
      <c r="B325" s="48"/>
      <c r="C325" s="48"/>
      <c r="D325" s="48"/>
      <c r="E325" s="48"/>
      <c r="F325" s="48"/>
      <c r="G325" s="48"/>
      <c r="H325" s="48"/>
    </row>
    <row r="326" customFormat="false" ht="15" hidden="false" customHeight="false" outlineLevel="0" collapsed="false">
      <c r="A326" s="53"/>
      <c r="B326" s="48"/>
      <c r="C326" s="48"/>
      <c r="D326" s="48"/>
      <c r="E326" s="48"/>
      <c r="F326" s="48"/>
      <c r="G326" s="48"/>
      <c r="H326" s="48"/>
    </row>
    <row r="327" customFormat="false" ht="15" hidden="false" customHeight="false" outlineLevel="0" collapsed="false">
      <c r="A327" s="53"/>
      <c r="B327" s="48"/>
      <c r="C327" s="48"/>
      <c r="D327" s="48"/>
      <c r="E327" s="48"/>
      <c r="F327" s="48"/>
      <c r="G327" s="48"/>
      <c r="H327" s="48"/>
    </row>
    <row r="328" customFormat="false" ht="15" hidden="false" customHeight="false" outlineLevel="0" collapsed="false">
      <c r="A328" s="53"/>
      <c r="B328" s="48"/>
      <c r="C328" s="48"/>
      <c r="D328" s="48"/>
      <c r="E328" s="48"/>
      <c r="F328" s="48"/>
      <c r="G328" s="48"/>
      <c r="H328" s="48"/>
    </row>
    <row r="329" customFormat="false" ht="15" hidden="false" customHeight="false" outlineLevel="0" collapsed="false">
      <c r="A329" s="53"/>
      <c r="B329" s="48"/>
      <c r="C329" s="48"/>
      <c r="D329" s="48"/>
      <c r="E329" s="48"/>
      <c r="F329" s="48"/>
      <c r="G329" s="48"/>
      <c r="H329" s="48"/>
    </row>
    <row r="330" customFormat="false" ht="15" hidden="false" customHeight="false" outlineLevel="0" collapsed="false">
      <c r="A330" s="53"/>
      <c r="B330" s="48"/>
      <c r="C330" s="48"/>
      <c r="D330" s="48"/>
      <c r="E330" s="48"/>
      <c r="F330" s="48"/>
      <c r="G330" s="48"/>
      <c r="H330" s="48"/>
    </row>
    <row r="331" customFormat="false" ht="15" hidden="false" customHeight="false" outlineLevel="0" collapsed="false">
      <c r="A331" s="53"/>
      <c r="B331" s="48"/>
      <c r="C331" s="48"/>
      <c r="D331" s="48"/>
      <c r="E331" s="48"/>
      <c r="F331" s="48"/>
      <c r="G331" s="48"/>
      <c r="H331" s="48"/>
    </row>
    <row r="332" customFormat="false" ht="15" hidden="false" customHeight="false" outlineLevel="0" collapsed="false">
      <c r="A332" s="53"/>
      <c r="B332" s="48"/>
      <c r="C332" s="48"/>
      <c r="D332" s="48"/>
      <c r="E332" s="48"/>
      <c r="F332" s="48"/>
      <c r="G332" s="48"/>
      <c r="H332" s="48"/>
    </row>
    <row r="333" customFormat="false" ht="15" hidden="false" customHeight="false" outlineLevel="0" collapsed="false">
      <c r="A333" s="53"/>
      <c r="B333" s="48"/>
      <c r="C333" s="48"/>
      <c r="D333" s="48"/>
      <c r="E333" s="48"/>
      <c r="F333" s="48"/>
      <c r="G333" s="48"/>
      <c r="H333" s="48"/>
    </row>
    <row r="334" customFormat="false" ht="15" hidden="false" customHeight="false" outlineLevel="0" collapsed="false">
      <c r="A334" s="53"/>
      <c r="B334" s="48"/>
      <c r="C334" s="48"/>
      <c r="D334" s="48"/>
      <c r="E334" s="48"/>
      <c r="F334" s="48"/>
      <c r="G334" s="48"/>
      <c r="H334" s="48"/>
    </row>
    <row r="335" customFormat="false" ht="15" hidden="false" customHeight="false" outlineLevel="0" collapsed="false">
      <c r="A335" s="53"/>
      <c r="B335" s="48"/>
      <c r="C335" s="48"/>
      <c r="D335" s="48"/>
      <c r="E335" s="48"/>
      <c r="F335" s="48"/>
      <c r="G335" s="48"/>
      <c r="H335" s="48"/>
    </row>
    <row r="336" customFormat="false" ht="15" hidden="false" customHeight="false" outlineLevel="0" collapsed="false">
      <c r="A336" s="53"/>
      <c r="B336" s="48"/>
      <c r="C336" s="48"/>
      <c r="D336" s="48"/>
      <c r="E336" s="48"/>
      <c r="F336" s="48"/>
      <c r="G336" s="48"/>
      <c r="H336" s="48"/>
    </row>
    <row r="337" customFormat="false" ht="15" hidden="false" customHeight="false" outlineLevel="0" collapsed="false">
      <c r="A337" s="53"/>
      <c r="B337" s="48"/>
      <c r="C337" s="48"/>
      <c r="D337" s="48"/>
      <c r="E337" s="48"/>
      <c r="F337" s="48"/>
      <c r="G337" s="48"/>
      <c r="H337" s="48"/>
    </row>
    <row r="338" customFormat="false" ht="15" hidden="false" customHeight="false" outlineLevel="0" collapsed="false">
      <c r="A338" s="53"/>
      <c r="B338" s="48"/>
      <c r="C338" s="48"/>
      <c r="D338" s="48"/>
      <c r="E338" s="48"/>
      <c r="F338" s="48"/>
      <c r="G338" s="48"/>
      <c r="H338" s="48"/>
    </row>
    <row r="339" customFormat="false" ht="15" hidden="false" customHeight="false" outlineLevel="0" collapsed="false">
      <c r="A339" s="53"/>
      <c r="B339" s="48"/>
      <c r="C339" s="48"/>
      <c r="D339" s="48"/>
      <c r="E339" s="48"/>
      <c r="F339" s="48"/>
      <c r="G339" s="48"/>
      <c r="H339" s="48"/>
    </row>
    <row r="340" customFormat="false" ht="15" hidden="false" customHeight="false" outlineLevel="0" collapsed="false">
      <c r="A340" s="53"/>
      <c r="B340" s="48"/>
      <c r="C340" s="48"/>
      <c r="D340" s="48"/>
      <c r="E340" s="48"/>
      <c r="F340" s="48"/>
      <c r="G340" s="48"/>
      <c r="H340" s="48"/>
    </row>
    <row r="341" customFormat="false" ht="15" hidden="false" customHeight="false" outlineLevel="0" collapsed="false">
      <c r="A341" s="53"/>
      <c r="B341" s="48"/>
      <c r="C341" s="48"/>
      <c r="D341" s="48"/>
      <c r="E341" s="48"/>
      <c r="F341" s="48"/>
      <c r="G341" s="48"/>
      <c r="H341" s="48"/>
    </row>
    <row r="342" customFormat="false" ht="15" hidden="false" customHeight="false" outlineLevel="0" collapsed="false">
      <c r="A342" s="53"/>
      <c r="B342" s="48"/>
      <c r="C342" s="48"/>
      <c r="D342" s="48"/>
      <c r="E342" s="48"/>
      <c r="F342" s="48"/>
      <c r="G342" s="48"/>
      <c r="H342" s="48"/>
    </row>
    <row r="343" customFormat="false" ht="15" hidden="false" customHeight="false" outlineLevel="0" collapsed="false">
      <c r="A343" s="53"/>
      <c r="B343" s="48"/>
      <c r="C343" s="48"/>
      <c r="D343" s="48"/>
      <c r="E343" s="48"/>
      <c r="F343" s="48"/>
      <c r="G343" s="48"/>
      <c r="H343" s="48"/>
    </row>
    <row r="344" customFormat="false" ht="15" hidden="false" customHeight="false" outlineLevel="0" collapsed="false">
      <c r="A344" s="53"/>
      <c r="B344" s="48"/>
      <c r="C344" s="48"/>
      <c r="D344" s="48"/>
      <c r="E344" s="48"/>
      <c r="F344" s="48"/>
      <c r="G344" s="48"/>
      <c r="H344" s="48"/>
    </row>
    <row r="345" customFormat="false" ht="15" hidden="false" customHeight="false" outlineLevel="0" collapsed="false">
      <c r="A345" s="53"/>
      <c r="B345" s="48"/>
      <c r="C345" s="48"/>
      <c r="D345" s="48"/>
      <c r="E345" s="48"/>
      <c r="F345" s="48"/>
      <c r="G345" s="48"/>
      <c r="H345" s="48"/>
    </row>
    <row r="346" customFormat="false" ht="15" hidden="false" customHeight="false" outlineLevel="0" collapsed="false">
      <c r="A346" s="53"/>
      <c r="B346" s="48"/>
      <c r="C346" s="48"/>
      <c r="D346" s="48"/>
      <c r="E346" s="48"/>
      <c r="F346" s="48"/>
      <c r="G346" s="48"/>
      <c r="H346" s="48"/>
    </row>
    <row r="347" customFormat="false" ht="15" hidden="false" customHeight="false" outlineLevel="0" collapsed="false">
      <c r="A347" s="53"/>
      <c r="B347" s="48"/>
      <c r="C347" s="48"/>
      <c r="D347" s="48"/>
      <c r="E347" s="48"/>
      <c r="F347" s="48"/>
      <c r="G347" s="48"/>
      <c r="H347" s="48"/>
    </row>
    <row r="348" customFormat="false" ht="15" hidden="false" customHeight="false" outlineLevel="0" collapsed="false">
      <c r="A348" s="53"/>
      <c r="B348" s="48"/>
      <c r="C348" s="48"/>
      <c r="D348" s="48"/>
      <c r="E348" s="48"/>
      <c r="F348" s="48"/>
      <c r="G348" s="48"/>
      <c r="H348" s="48"/>
    </row>
    <row r="349" customFormat="false" ht="15" hidden="false" customHeight="false" outlineLevel="0" collapsed="false">
      <c r="A349" s="53"/>
      <c r="B349" s="48"/>
      <c r="C349" s="48"/>
      <c r="D349" s="48"/>
      <c r="E349" s="48"/>
      <c r="F349" s="48"/>
      <c r="G349" s="48"/>
      <c r="H349" s="48"/>
    </row>
    <row r="350" customFormat="false" ht="15" hidden="false" customHeight="false" outlineLevel="0" collapsed="false">
      <c r="A350" s="53"/>
      <c r="B350" s="48"/>
      <c r="C350" s="48"/>
      <c r="D350" s="48"/>
      <c r="E350" s="48"/>
      <c r="F350" s="48"/>
      <c r="G350" s="48"/>
      <c r="H350" s="48"/>
    </row>
    <row r="351" customFormat="false" ht="15" hidden="false" customHeight="false" outlineLevel="0" collapsed="false">
      <c r="A351" s="53"/>
      <c r="B351" s="48"/>
      <c r="C351" s="48"/>
      <c r="D351" s="48"/>
      <c r="E351" s="48"/>
      <c r="F351" s="48"/>
      <c r="G351" s="48"/>
      <c r="H351" s="48"/>
    </row>
    <row r="352" customFormat="false" ht="15" hidden="false" customHeight="false" outlineLevel="0" collapsed="false">
      <c r="A352" s="53"/>
      <c r="B352" s="48"/>
      <c r="C352" s="48"/>
      <c r="D352" s="48"/>
      <c r="E352" s="48"/>
      <c r="F352" s="48"/>
      <c r="G352" s="48"/>
      <c r="H352" s="48"/>
    </row>
    <row r="353" customFormat="false" ht="15" hidden="false" customHeight="false" outlineLevel="0" collapsed="false">
      <c r="A353" s="53"/>
      <c r="B353" s="48"/>
      <c r="C353" s="48"/>
      <c r="D353" s="48"/>
      <c r="E353" s="48"/>
      <c r="F353" s="48"/>
      <c r="G353" s="48"/>
      <c r="H353" s="48"/>
    </row>
    <row r="354" customFormat="false" ht="15" hidden="false" customHeight="false" outlineLevel="0" collapsed="false">
      <c r="A354" s="53"/>
      <c r="B354" s="48"/>
      <c r="C354" s="48"/>
      <c r="D354" s="48"/>
      <c r="E354" s="48"/>
      <c r="F354" s="48"/>
      <c r="G354" s="48"/>
      <c r="H354" s="48"/>
    </row>
    <row r="355" customFormat="false" ht="15" hidden="false" customHeight="false" outlineLevel="0" collapsed="false">
      <c r="A355" s="53"/>
      <c r="B355" s="48"/>
      <c r="C355" s="48"/>
      <c r="D355" s="48"/>
      <c r="E355" s="48"/>
      <c r="F355" s="48"/>
      <c r="G355" s="48"/>
      <c r="H355" s="48"/>
    </row>
    <row r="356" customFormat="false" ht="15" hidden="false" customHeight="false" outlineLevel="0" collapsed="false">
      <c r="A356" s="53"/>
      <c r="B356" s="48"/>
      <c r="C356" s="48"/>
      <c r="D356" s="48"/>
      <c r="E356" s="48"/>
      <c r="F356" s="48"/>
      <c r="G356" s="48"/>
      <c r="H356" s="48"/>
    </row>
    <row r="357" customFormat="false" ht="15" hidden="false" customHeight="false" outlineLevel="0" collapsed="false">
      <c r="A357" s="53"/>
      <c r="B357" s="48"/>
      <c r="C357" s="48"/>
      <c r="D357" s="48"/>
      <c r="E357" s="48"/>
      <c r="F357" s="48"/>
      <c r="G357" s="48"/>
      <c r="H357" s="48"/>
    </row>
    <row r="358" customFormat="false" ht="15" hidden="false" customHeight="false" outlineLevel="0" collapsed="false">
      <c r="A358" s="53"/>
      <c r="B358" s="48"/>
      <c r="C358" s="48"/>
      <c r="D358" s="48"/>
      <c r="E358" s="48"/>
      <c r="F358" s="48"/>
      <c r="G358" s="48"/>
      <c r="H358" s="48"/>
    </row>
    <row r="359" customFormat="false" ht="15" hidden="false" customHeight="false" outlineLevel="0" collapsed="false">
      <c r="A359" s="53"/>
      <c r="B359" s="48"/>
      <c r="C359" s="48"/>
      <c r="D359" s="48"/>
      <c r="E359" s="48"/>
      <c r="F359" s="48"/>
      <c r="G359" s="48"/>
      <c r="H359" s="48"/>
    </row>
    <row r="360" customFormat="false" ht="15" hidden="false" customHeight="false" outlineLevel="0" collapsed="false">
      <c r="A360" s="53"/>
      <c r="B360" s="48"/>
      <c r="C360" s="48"/>
      <c r="D360" s="48"/>
      <c r="E360" s="48"/>
      <c r="F360" s="48"/>
      <c r="G360" s="48"/>
      <c r="H360" s="48"/>
    </row>
    <row r="361" customFormat="false" ht="15" hidden="false" customHeight="false" outlineLevel="0" collapsed="false">
      <c r="A361" s="53"/>
      <c r="B361" s="48"/>
      <c r="C361" s="48"/>
      <c r="D361" s="48"/>
      <c r="E361" s="48"/>
      <c r="F361" s="48"/>
      <c r="G361" s="48"/>
      <c r="H361" s="48"/>
    </row>
    <row r="362" customFormat="false" ht="15" hidden="false" customHeight="false" outlineLevel="0" collapsed="false">
      <c r="A362" s="53"/>
      <c r="B362" s="48"/>
      <c r="C362" s="48"/>
      <c r="D362" s="48"/>
      <c r="E362" s="48"/>
      <c r="F362" s="48"/>
      <c r="G362" s="48"/>
      <c r="H362" s="48"/>
    </row>
    <row r="363" customFormat="false" ht="15" hidden="false" customHeight="false" outlineLevel="0" collapsed="false">
      <c r="A363" s="53"/>
      <c r="B363" s="48"/>
      <c r="C363" s="48"/>
      <c r="D363" s="48"/>
      <c r="E363" s="48"/>
      <c r="F363" s="48"/>
      <c r="G363" s="48"/>
      <c r="H363" s="48"/>
    </row>
    <row r="364" customFormat="false" ht="15" hidden="false" customHeight="false" outlineLevel="0" collapsed="false">
      <c r="A364" s="53"/>
      <c r="B364" s="48"/>
      <c r="C364" s="48"/>
      <c r="D364" s="48"/>
      <c r="E364" s="48"/>
      <c r="F364" s="48"/>
      <c r="G364" s="48"/>
      <c r="H364" s="48"/>
    </row>
    <row r="365" customFormat="false" ht="15" hidden="false" customHeight="false" outlineLevel="0" collapsed="false">
      <c r="A365" s="53"/>
      <c r="B365" s="48"/>
      <c r="C365" s="48"/>
      <c r="D365" s="48"/>
      <c r="E365" s="48"/>
      <c r="F365" s="48"/>
      <c r="G365" s="48"/>
      <c r="H365" s="48"/>
    </row>
    <row r="366" customFormat="false" ht="15" hidden="false" customHeight="false" outlineLevel="0" collapsed="false">
      <c r="A366" s="53"/>
      <c r="B366" s="48"/>
      <c r="C366" s="48"/>
      <c r="D366" s="48"/>
      <c r="E366" s="48"/>
      <c r="F366" s="48"/>
      <c r="G366" s="48"/>
      <c r="H366" s="48"/>
    </row>
    <row r="367" customFormat="false" ht="15" hidden="false" customHeight="false" outlineLevel="0" collapsed="false">
      <c r="A367" s="53"/>
      <c r="B367" s="48"/>
      <c r="C367" s="48"/>
      <c r="D367" s="48"/>
      <c r="E367" s="48"/>
      <c r="F367" s="48"/>
      <c r="G367" s="48"/>
      <c r="H367" s="48"/>
    </row>
    <row r="368" customFormat="false" ht="15" hidden="false" customHeight="false" outlineLevel="0" collapsed="false">
      <c r="A368" s="53"/>
      <c r="B368" s="48"/>
      <c r="C368" s="48"/>
      <c r="D368" s="48"/>
      <c r="E368" s="48"/>
      <c r="F368" s="48"/>
      <c r="G368" s="48"/>
      <c r="H368" s="48"/>
    </row>
    <row r="369" customFormat="false" ht="15" hidden="false" customHeight="false" outlineLevel="0" collapsed="false">
      <c r="A369" s="53"/>
      <c r="B369" s="48"/>
      <c r="C369" s="48"/>
      <c r="D369" s="48"/>
      <c r="E369" s="48"/>
      <c r="F369" s="48"/>
      <c r="G369" s="48"/>
      <c r="H369" s="48"/>
    </row>
    <row r="370" customFormat="false" ht="15" hidden="false" customHeight="false" outlineLevel="0" collapsed="false">
      <c r="A370" s="53"/>
      <c r="B370" s="48"/>
      <c r="C370" s="48"/>
      <c r="D370" s="48"/>
      <c r="E370" s="48"/>
      <c r="F370" s="48"/>
      <c r="G370" s="48"/>
      <c r="H370" s="48"/>
    </row>
    <row r="371" customFormat="false" ht="15" hidden="false" customHeight="false" outlineLevel="0" collapsed="false">
      <c r="A371" s="53"/>
      <c r="B371" s="48"/>
      <c r="C371" s="48"/>
      <c r="D371" s="48"/>
      <c r="E371" s="48"/>
      <c r="F371" s="48"/>
      <c r="G371" s="48"/>
      <c r="H371" s="48"/>
    </row>
    <row r="372" customFormat="false" ht="15" hidden="false" customHeight="false" outlineLevel="0" collapsed="false">
      <c r="A372" s="53"/>
      <c r="B372" s="48"/>
      <c r="C372" s="48"/>
      <c r="D372" s="48"/>
      <c r="E372" s="48"/>
      <c r="F372" s="48"/>
      <c r="G372" s="48"/>
      <c r="H372" s="48"/>
    </row>
    <row r="373" customFormat="false" ht="15" hidden="false" customHeight="false" outlineLevel="0" collapsed="false">
      <c r="A373" s="53"/>
      <c r="B373" s="48"/>
      <c r="C373" s="48"/>
      <c r="D373" s="48"/>
      <c r="E373" s="48"/>
      <c r="F373" s="48"/>
      <c r="G373" s="48"/>
      <c r="H373" s="48"/>
    </row>
    <row r="374" customFormat="false" ht="15" hidden="false" customHeight="false" outlineLevel="0" collapsed="false">
      <c r="A374" s="53"/>
      <c r="B374" s="48"/>
      <c r="C374" s="48"/>
      <c r="D374" s="48"/>
      <c r="E374" s="48"/>
      <c r="F374" s="48"/>
      <c r="G374" s="48"/>
      <c r="H374" s="48"/>
    </row>
    <row r="375" customFormat="false" ht="15" hidden="false" customHeight="false" outlineLevel="0" collapsed="false">
      <c r="A375" s="53"/>
      <c r="B375" s="48"/>
      <c r="C375" s="48"/>
      <c r="D375" s="48"/>
      <c r="E375" s="48"/>
      <c r="F375" s="48"/>
      <c r="G375" s="48"/>
      <c r="H375" s="48"/>
    </row>
    <row r="376" customFormat="false" ht="15" hidden="false" customHeight="false" outlineLevel="0" collapsed="false">
      <c r="A376" s="53"/>
      <c r="B376" s="48"/>
      <c r="C376" s="48"/>
      <c r="D376" s="48"/>
      <c r="E376" s="48"/>
      <c r="F376" s="48"/>
      <c r="G376" s="48"/>
      <c r="H376" s="48"/>
    </row>
    <row r="377" customFormat="false" ht="15" hidden="false" customHeight="false" outlineLevel="0" collapsed="false">
      <c r="A377" s="53"/>
      <c r="B377" s="48"/>
      <c r="C377" s="48"/>
      <c r="D377" s="48"/>
      <c r="E377" s="48"/>
      <c r="F377" s="48"/>
      <c r="G377" s="48"/>
      <c r="H377" s="48"/>
    </row>
    <row r="378" customFormat="false" ht="15" hidden="false" customHeight="false" outlineLevel="0" collapsed="false">
      <c r="A378" s="53"/>
      <c r="B378" s="48"/>
      <c r="C378" s="48"/>
      <c r="D378" s="48"/>
      <c r="E378" s="48"/>
      <c r="F378" s="48"/>
      <c r="G378" s="48"/>
      <c r="H378" s="48"/>
    </row>
    <row r="379" customFormat="false" ht="15" hidden="false" customHeight="false" outlineLevel="0" collapsed="false">
      <c r="A379" s="53"/>
      <c r="B379" s="48"/>
      <c r="C379" s="48"/>
      <c r="D379" s="48"/>
      <c r="E379" s="48"/>
      <c r="F379" s="48"/>
      <c r="G379" s="48"/>
      <c r="H379" s="48"/>
    </row>
    <row r="380" customFormat="false" ht="15" hidden="false" customHeight="false" outlineLevel="0" collapsed="false">
      <c r="A380" s="53"/>
      <c r="B380" s="48"/>
      <c r="C380" s="48"/>
      <c r="D380" s="48"/>
      <c r="E380" s="48"/>
      <c r="F380" s="48"/>
      <c r="G380" s="48"/>
      <c r="H380" s="48"/>
    </row>
    <row r="381" customFormat="false" ht="15" hidden="false" customHeight="false" outlineLevel="0" collapsed="false">
      <c r="A381" s="53"/>
      <c r="B381" s="48"/>
      <c r="C381" s="48"/>
      <c r="D381" s="48"/>
      <c r="E381" s="48"/>
      <c r="F381" s="48"/>
      <c r="G381" s="48"/>
      <c r="H381" s="48"/>
    </row>
    <row r="382" customFormat="false" ht="15" hidden="false" customHeight="false" outlineLevel="0" collapsed="false">
      <c r="A382" s="53"/>
      <c r="B382" s="48"/>
      <c r="C382" s="48"/>
      <c r="D382" s="48"/>
      <c r="E382" s="48"/>
      <c r="F382" s="48"/>
      <c r="G382" s="48"/>
      <c r="H382" s="48"/>
    </row>
    <row r="383" customFormat="false" ht="15" hidden="false" customHeight="false" outlineLevel="0" collapsed="false">
      <c r="A383" s="53"/>
      <c r="B383" s="48"/>
      <c r="C383" s="48"/>
      <c r="D383" s="48"/>
      <c r="E383" s="48"/>
      <c r="F383" s="48"/>
      <c r="G383" s="48"/>
      <c r="H383" s="48"/>
    </row>
    <row r="384" customFormat="false" ht="15" hidden="false" customHeight="false" outlineLevel="0" collapsed="false">
      <c r="A384" s="53"/>
      <c r="B384" s="48"/>
      <c r="C384" s="48"/>
      <c r="D384" s="48"/>
      <c r="E384" s="48"/>
      <c r="F384" s="48"/>
      <c r="G384" s="48"/>
      <c r="H384" s="48"/>
    </row>
    <row r="385" customFormat="false" ht="15" hidden="false" customHeight="false" outlineLevel="0" collapsed="false">
      <c r="A385" s="53"/>
      <c r="B385" s="48"/>
      <c r="C385" s="48"/>
      <c r="D385" s="48"/>
      <c r="E385" s="48"/>
      <c r="F385" s="48"/>
      <c r="G385" s="48"/>
      <c r="H385" s="48"/>
    </row>
    <row r="386" customFormat="false" ht="15" hidden="false" customHeight="false" outlineLevel="0" collapsed="false">
      <c r="A386" s="53"/>
      <c r="B386" s="48"/>
      <c r="C386" s="48"/>
      <c r="D386" s="48"/>
      <c r="E386" s="48"/>
      <c r="F386" s="48"/>
      <c r="G386" s="48"/>
      <c r="H386" s="48"/>
    </row>
    <row r="387" customFormat="false" ht="15" hidden="false" customHeight="false" outlineLevel="0" collapsed="false">
      <c r="A387" s="53"/>
      <c r="B387" s="48"/>
      <c r="C387" s="48"/>
      <c r="D387" s="48"/>
      <c r="E387" s="48"/>
      <c r="F387" s="48"/>
      <c r="G387" s="48"/>
      <c r="H387" s="48"/>
    </row>
    <row r="388" customFormat="false" ht="15" hidden="false" customHeight="false" outlineLevel="0" collapsed="false">
      <c r="A388" s="53"/>
      <c r="B388" s="48"/>
      <c r="C388" s="48"/>
      <c r="D388" s="48"/>
      <c r="E388" s="48"/>
      <c r="F388" s="48"/>
      <c r="G388" s="48"/>
      <c r="H388" s="48"/>
    </row>
    <row r="389" customFormat="false" ht="15" hidden="false" customHeight="false" outlineLevel="0" collapsed="false">
      <c r="A389" s="53"/>
      <c r="B389" s="48"/>
      <c r="C389" s="48"/>
      <c r="D389" s="48"/>
      <c r="E389" s="48"/>
      <c r="F389" s="48"/>
      <c r="G389" s="48"/>
      <c r="H389" s="48"/>
    </row>
    <row r="390" customFormat="false" ht="15" hidden="false" customHeight="false" outlineLevel="0" collapsed="false">
      <c r="A390" s="53"/>
      <c r="B390" s="48"/>
      <c r="C390" s="48"/>
      <c r="D390" s="48"/>
      <c r="E390" s="48"/>
      <c r="F390" s="48"/>
      <c r="G390" s="48"/>
      <c r="H390" s="48"/>
    </row>
    <row r="391" customFormat="false" ht="15" hidden="false" customHeight="false" outlineLevel="0" collapsed="false">
      <c r="A391" s="53"/>
      <c r="B391" s="48"/>
      <c r="C391" s="48"/>
      <c r="D391" s="48"/>
      <c r="E391" s="48"/>
      <c r="F391" s="48"/>
      <c r="G391" s="48"/>
      <c r="H391" s="48"/>
    </row>
    <row r="392" customFormat="false" ht="15" hidden="false" customHeight="false" outlineLevel="0" collapsed="false">
      <c r="A392" s="53"/>
      <c r="B392" s="48"/>
      <c r="C392" s="48"/>
      <c r="D392" s="48"/>
      <c r="E392" s="48"/>
      <c r="F392" s="48"/>
      <c r="G392" s="48"/>
      <c r="H392" s="48"/>
    </row>
    <row r="393" customFormat="false" ht="15" hidden="false" customHeight="false" outlineLevel="0" collapsed="false">
      <c r="A393" s="53"/>
      <c r="B393" s="48"/>
      <c r="C393" s="48"/>
      <c r="D393" s="48"/>
      <c r="E393" s="48"/>
      <c r="F393" s="48"/>
      <c r="G393" s="48"/>
      <c r="H393" s="48"/>
    </row>
    <row r="394" customFormat="false" ht="15" hidden="false" customHeight="false" outlineLevel="0" collapsed="false">
      <c r="A394" s="53"/>
      <c r="B394" s="48"/>
      <c r="C394" s="48"/>
      <c r="D394" s="48"/>
      <c r="E394" s="48"/>
      <c r="F394" s="48"/>
      <c r="G394" s="48"/>
      <c r="H394" s="48"/>
    </row>
    <row r="395" customFormat="false" ht="15" hidden="false" customHeight="false" outlineLevel="0" collapsed="false">
      <c r="A395" s="53"/>
      <c r="B395" s="48"/>
      <c r="C395" s="48"/>
      <c r="D395" s="48"/>
      <c r="E395" s="48"/>
      <c r="F395" s="48"/>
      <c r="G395" s="48"/>
      <c r="H395" s="48"/>
    </row>
    <row r="396" customFormat="false" ht="15" hidden="false" customHeight="false" outlineLevel="0" collapsed="false">
      <c r="A396" s="53"/>
      <c r="B396" s="48"/>
      <c r="C396" s="48"/>
      <c r="D396" s="48"/>
      <c r="E396" s="48"/>
      <c r="F396" s="48"/>
      <c r="G396" s="48"/>
      <c r="H396" s="48"/>
    </row>
    <row r="397" customFormat="false" ht="15" hidden="false" customHeight="false" outlineLevel="0" collapsed="false">
      <c r="A397" s="53"/>
      <c r="B397" s="48"/>
      <c r="C397" s="48"/>
      <c r="D397" s="48"/>
      <c r="E397" s="48"/>
      <c r="F397" s="48"/>
      <c r="G397" s="48"/>
      <c r="H397" s="48"/>
    </row>
    <row r="398" customFormat="false" ht="15" hidden="false" customHeight="false" outlineLevel="0" collapsed="false">
      <c r="A398" s="53"/>
      <c r="B398" s="48"/>
      <c r="C398" s="48"/>
      <c r="D398" s="48"/>
      <c r="E398" s="48"/>
      <c r="F398" s="48"/>
      <c r="G398" s="48"/>
      <c r="H398" s="48"/>
    </row>
    <row r="399" customFormat="false" ht="15" hidden="false" customHeight="false" outlineLevel="0" collapsed="false">
      <c r="A399" s="53"/>
      <c r="B399" s="48"/>
      <c r="C399" s="48"/>
      <c r="D399" s="48"/>
      <c r="E399" s="48"/>
      <c r="F399" s="48"/>
      <c r="G399" s="48"/>
      <c r="H399" s="48"/>
    </row>
    <row r="400" customFormat="false" ht="15" hidden="false" customHeight="false" outlineLevel="0" collapsed="false">
      <c r="A400" s="53"/>
      <c r="B400" s="48"/>
      <c r="C400" s="48"/>
      <c r="D400" s="48"/>
      <c r="E400" s="48"/>
      <c r="F400" s="48"/>
      <c r="G400" s="48"/>
      <c r="H400" s="48"/>
    </row>
    <row r="401" customFormat="false" ht="15" hidden="false" customHeight="false" outlineLevel="0" collapsed="false">
      <c r="A401" s="53"/>
      <c r="B401" s="48"/>
      <c r="C401" s="48"/>
      <c r="D401" s="48"/>
      <c r="E401" s="48"/>
      <c r="F401" s="48"/>
      <c r="G401" s="48"/>
      <c r="H401" s="48"/>
    </row>
    <row r="402" customFormat="false" ht="15" hidden="false" customHeight="false" outlineLevel="0" collapsed="false">
      <c r="A402" s="53"/>
      <c r="B402" s="48"/>
      <c r="C402" s="48"/>
      <c r="D402" s="48"/>
      <c r="E402" s="48"/>
      <c r="F402" s="48"/>
      <c r="G402" s="48"/>
      <c r="H402" s="48"/>
    </row>
    <row r="403" customFormat="false" ht="15" hidden="false" customHeight="false" outlineLevel="0" collapsed="false">
      <c r="A403" s="53"/>
      <c r="B403" s="48"/>
      <c r="C403" s="48"/>
      <c r="D403" s="48"/>
      <c r="E403" s="48"/>
      <c r="F403" s="48"/>
      <c r="G403" s="48"/>
      <c r="H403" s="48"/>
    </row>
    <row r="404" customFormat="false" ht="15" hidden="false" customHeight="false" outlineLevel="0" collapsed="false">
      <c r="A404" s="53"/>
      <c r="B404" s="48"/>
      <c r="C404" s="48"/>
      <c r="D404" s="48"/>
      <c r="E404" s="48"/>
      <c r="F404" s="48"/>
      <c r="G404" s="48"/>
      <c r="H404" s="48"/>
    </row>
    <row r="405" customFormat="false" ht="15" hidden="false" customHeight="false" outlineLevel="0" collapsed="false">
      <c r="A405" s="53"/>
      <c r="B405" s="48"/>
      <c r="C405" s="48"/>
      <c r="D405" s="48"/>
      <c r="E405" s="48"/>
      <c r="F405" s="48"/>
      <c r="G405" s="48"/>
      <c r="H405" s="48"/>
    </row>
    <row r="406" customFormat="false" ht="15" hidden="false" customHeight="false" outlineLevel="0" collapsed="false">
      <c r="A406" s="53"/>
      <c r="B406" s="48"/>
      <c r="C406" s="48"/>
      <c r="D406" s="48"/>
      <c r="E406" s="48"/>
      <c r="F406" s="48"/>
      <c r="G406" s="48"/>
      <c r="H406" s="48"/>
    </row>
    <row r="407" customFormat="false" ht="15" hidden="false" customHeight="false" outlineLevel="0" collapsed="false">
      <c r="A407" s="53"/>
      <c r="B407" s="48"/>
      <c r="C407" s="48"/>
      <c r="D407" s="48"/>
      <c r="E407" s="48"/>
      <c r="F407" s="48"/>
      <c r="G407" s="48"/>
      <c r="H407" s="48"/>
    </row>
    <row r="408" customFormat="false" ht="15" hidden="false" customHeight="false" outlineLevel="0" collapsed="false">
      <c r="A408" s="53"/>
      <c r="B408" s="48"/>
      <c r="C408" s="48"/>
      <c r="D408" s="48"/>
      <c r="E408" s="48"/>
      <c r="F408" s="48"/>
      <c r="G408" s="48"/>
      <c r="H408" s="48"/>
    </row>
    <row r="409" customFormat="false" ht="15" hidden="false" customHeight="false" outlineLevel="0" collapsed="false">
      <c r="A409" s="53"/>
      <c r="B409" s="48"/>
      <c r="C409" s="48"/>
      <c r="D409" s="48"/>
      <c r="E409" s="48"/>
      <c r="F409" s="48"/>
      <c r="G409" s="48"/>
      <c r="H409" s="48"/>
    </row>
    <row r="410" customFormat="false" ht="15" hidden="false" customHeight="false" outlineLevel="0" collapsed="false">
      <c r="A410" s="53"/>
      <c r="B410" s="48"/>
      <c r="C410" s="48"/>
      <c r="D410" s="48"/>
      <c r="E410" s="48"/>
      <c r="F410" s="48"/>
      <c r="G410" s="48"/>
      <c r="H410" s="48"/>
    </row>
    <row r="411" customFormat="false" ht="15" hidden="false" customHeight="false" outlineLevel="0" collapsed="false">
      <c r="A411" s="53"/>
      <c r="B411" s="48"/>
      <c r="C411" s="48"/>
      <c r="D411" s="48"/>
      <c r="E411" s="48"/>
      <c r="F411" s="48"/>
      <c r="G411" s="48"/>
      <c r="H411" s="48"/>
    </row>
    <row r="412" customFormat="false" ht="15" hidden="false" customHeight="false" outlineLevel="0" collapsed="false">
      <c r="A412" s="53"/>
      <c r="B412" s="48"/>
      <c r="C412" s="48"/>
      <c r="D412" s="48"/>
      <c r="E412" s="48"/>
      <c r="F412" s="48"/>
      <c r="G412" s="48"/>
      <c r="H412" s="48"/>
    </row>
    <row r="413" customFormat="false" ht="15" hidden="false" customHeight="false" outlineLevel="0" collapsed="false">
      <c r="A413" s="53"/>
      <c r="B413" s="48"/>
      <c r="C413" s="48"/>
      <c r="D413" s="48"/>
      <c r="E413" s="48"/>
      <c r="F413" s="48"/>
      <c r="G413" s="48"/>
      <c r="H413" s="48"/>
    </row>
    <row r="414" customFormat="false" ht="15" hidden="false" customHeight="false" outlineLevel="0" collapsed="false">
      <c r="A414" s="53"/>
      <c r="B414" s="48"/>
      <c r="C414" s="48"/>
      <c r="D414" s="48"/>
      <c r="E414" s="48"/>
      <c r="F414" s="48"/>
      <c r="G414" s="48"/>
      <c r="H414" s="48"/>
    </row>
    <row r="415" customFormat="false" ht="15" hidden="false" customHeight="false" outlineLevel="0" collapsed="false">
      <c r="A415" s="53"/>
      <c r="B415" s="48"/>
      <c r="C415" s="48"/>
      <c r="D415" s="48"/>
      <c r="E415" s="48"/>
      <c r="F415" s="48"/>
      <c r="G415" s="48"/>
      <c r="H415" s="48"/>
    </row>
    <row r="416" customFormat="false" ht="15" hidden="false" customHeight="false" outlineLevel="0" collapsed="false">
      <c r="A416" s="53"/>
      <c r="B416" s="48"/>
      <c r="C416" s="48"/>
      <c r="D416" s="48"/>
      <c r="E416" s="48"/>
      <c r="F416" s="48"/>
      <c r="G416" s="48"/>
      <c r="H416" s="48"/>
    </row>
    <row r="417" customFormat="false" ht="15" hidden="false" customHeight="false" outlineLevel="0" collapsed="false">
      <c r="A417" s="53"/>
      <c r="B417" s="48"/>
      <c r="C417" s="48"/>
      <c r="D417" s="48"/>
      <c r="E417" s="48"/>
      <c r="F417" s="48"/>
      <c r="G417" s="48"/>
      <c r="H417" s="48"/>
    </row>
    <row r="418" customFormat="false" ht="15" hidden="false" customHeight="false" outlineLevel="0" collapsed="false">
      <c r="A418" s="53"/>
      <c r="B418" s="48"/>
      <c r="C418" s="48"/>
      <c r="D418" s="48"/>
      <c r="E418" s="48"/>
      <c r="F418" s="48"/>
      <c r="G418" s="48"/>
      <c r="H418" s="48"/>
    </row>
    <row r="419" customFormat="false" ht="15" hidden="false" customHeight="false" outlineLevel="0" collapsed="false">
      <c r="A419" s="53"/>
      <c r="B419" s="48"/>
      <c r="C419" s="48"/>
      <c r="D419" s="48"/>
      <c r="E419" s="48"/>
      <c r="F419" s="48"/>
      <c r="G419" s="48"/>
      <c r="H419" s="48"/>
    </row>
    <row r="420" customFormat="false" ht="15" hidden="false" customHeight="false" outlineLevel="0" collapsed="false">
      <c r="A420" s="53"/>
      <c r="B420" s="48"/>
      <c r="C420" s="48"/>
      <c r="D420" s="48"/>
      <c r="E420" s="48"/>
      <c r="F420" s="48"/>
      <c r="G420" s="48"/>
      <c r="H420" s="48"/>
    </row>
    <row r="421" customFormat="false" ht="15" hidden="false" customHeight="false" outlineLevel="0" collapsed="false">
      <c r="A421" s="53"/>
      <c r="B421" s="48"/>
      <c r="C421" s="48"/>
      <c r="D421" s="48"/>
      <c r="E421" s="48"/>
      <c r="F421" s="48"/>
      <c r="G421" s="48"/>
      <c r="H421" s="48"/>
    </row>
    <row r="422" customFormat="false" ht="15" hidden="false" customHeight="false" outlineLevel="0" collapsed="false">
      <c r="A422" s="53"/>
      <c r="B422" s="48"/>
      <c r="C422" s="48"/>
      <c r="D422" s="48"/>
      <c r="E422" s="48"/>
      <c r="F422" s="48"/>
      <c r="G422" s="48"/>
      <c r="H422" s="48"/>
    </row>
    <row r="423" customFormat="false" ht="15" hidden="false" customHeight="false" outlineLevel="0" collapsed="false">
      <c r="A423" s="53"/>
      <c r="B423" s="48"/>
      <c r="C423" s="48"/>
      <c r="D423" s="48"/>
      <c r="E423" s="48"/>
      <c r="F423" s="48"/>
      <c r="G423" s="48"/>
      <c r="H423" s="48"/>
    </row>
    <row r="424" customFormat="false" ht="15" hidden="false" customHeight="false" outlineLevel="0" collapsed="false">
      <c r="A424" s="53"/>
      <c r="B424" s="48"/>
      <c r="C424" s="48"/>
      <c r="D424" s="48"/>
      <c r="E424" s="48"/>
      <c r="F424" s="48"/>
      <c r="G424" s="48"/>
      <c r="H424" s="48"/>
    </row>
    <row r="425" customFormat="false" ht="15" hidden="false" customHeight="false" outlineLevel="0" collapsed="false">
      <c r="A425" s="53"/>
      <c r="B425" s="48"/>
      <c r="C425" s="48"/>
      <c r="D425" s="48"/>
      <c r="E425" s="48"/>
      <c r="F425" s="48"/>
      <c r="G425" s="48"/>
      <c r="H425" s="48"/>
    </row>
    <row r="426" customFormat="false" ht="15" hidden="false" customHeight="false" outlineLevel="0" collapsed="false">
      <c r="A426" s="53"/>
      <c r="B426" s="48"/>
      <c r="C426" s="48"/>
      <c r="D426" s="48"/>
      <c r="E426" s="48"/>
      <c r="F426" s="48"/>
      <c r="G426" s="48"/>
      <c r="H426" s="48"/>
    </row>
    <row r="427" customFormat="false" ht="15" hidden="false" customHeight="false" outlineLevel="0" collapsed="false">
      <c r="A427" s="53"/>
      <c r="B427" s="48"/>
      <c r="C427" s="48"/>
      <c r="D427" s="48"/>
      <c r="E427" s="48"/>
      <c r="F427" s="48"/>
      <c r="G427" s="48"/>
      <c r="H427" s="48"/>
    </row>
    <row r="428" customFormat="false" ht="15" hidden="false" customHeight="false" outlineLevel="0" collapsed="false">
      <c r="A428" s="53"/>
      <c r="B428" s="48"/>
      <c r="C428" s="48"/>
      <c r="D428" s="48"/>
      <c r="E428" s="48"/>
      <c r="F428" s="48"/>
      <c r="G428" s="48"/>
      <c r="H428" s="48"/>
    </row>
    <row r="429" customFormat="false" ht="15" hidden="false" customHeight="false" outlineLevel="0" collapsed="false">
      <c r="A429" s="53"/>
      <c r="B429" s="48"/>
      <c r="C429" s="48"/>
      <c r="D429" s="48"/>
      <c r="E429" s="48"/>
      <c r="F429" s="48"/>
      <c r="G429" s="48"/>
      <c r="H429" s="48"/>
    </row>
    <row r="430" customFormat="false" ht="15" hidden="false" customHeight="false" outlineLevel="0" collapsed="false">
      <c r="A430" s="53"/>
      <c r="B430" s="48"/>
      <c r="C430" s="48"/>
      <c r="D430" s="48"/>
      <c r="E430" s="48"/>
      <c r="F430" s="48"/>
      <c r="G430" s="48"/>
      <c r="H430" s="48"/>
    </row>
    <row r="431" customFormat="false" ht="15" hidden="false" customHeight="false" outlineLevel="0" collapsed="false">
      <c r="A431" s="53"/>
      <c r="B431" s="48"/>
      <c r="C431" s="48"/>
      <c r="D431" s="48"/>
      <c r="E431" s="48"/>
      <c r="F431" s="48"/>
      <c r="G431" s="48"/>
      <c r="H431" s="48"/>
    </row>
    <row r="432" customFormat="false" ht="15" hidden="false" customHeight="false" outlineLevel="0" collapsed="false">
      <c r="A432" s="53"/>
      <c r="B432" s="48"/>
      <c r="C432" s="48"/>
      <c r="D432" s="48"/>
      <c r="E432" s="48"/>
      <c r="F432" s="48"/>
      <c r="G432" s="48"/>
      <c r="H432" s="48"/>
    </row>
    <row r="433" customFormat="false" ht="15" hidden="false" customHeight="false" outlineLevel="0" collapsed="false">
      <c r="A433" s="53"/>
      <c r="B433" s="48"/>
      <c r="C433" s="48"/>
      <c r="D433" s="48"/>
      <c r="E433" s="48"/>
      <c r="F433" s="48"/>
      <c r="G433" s="48"/>
      <c r="H433" s="48"/>
    </row>
    <row r="434" customFormat="false" ht="15" hidden="false" customHeight="false" outlineLevel="0" collapsed="false">
      <c r="A434" s="53"/>
      <c r="B434" s="48"/>
      <c r="C434" s="48"/>
      <c r="D434" s="48"/>
      <c r="E434" s="48"/>
      <c r="F434" s="48"/>
      <c r="G434" s="48"/>
      <c r="H434" s="48"/>
    </row>
    <row r="435" customFormat="false" ht="15" hidden="false" customHeight="false" outlineLevel="0" collapsed="false">
      <c r="A435" s="53"/>
      <c r="B435" s="48"/>
      <c r="C435" s="48"/>
      <c r="D435" s="48"/>
      <c r="E435" s="48"/>
      <c r="F435" s="48"/>
      <c r="G435" s="48"/>
      <c r="H435" s="48"/>
    </row>
    <row r="436" customFormat="false" ht="15" hidden="false" customHeight="false" outlineLevel="0" collapsed="false">
      <c r="A436" s="53"/>
      <c r="B436" s="48"/>
      <c r="C436" s="48"/>
      <c r="D436" s="48"/>
      <c r="E436" s="48"/>
      <c r="F436" s="48"/>
      <c r="G436" s="48"/>
      <c r="H436" s="48"/>
    </row>
    <row r="437" customFormat="false" ht="15" hidden="false" customHeight="false" outlineLevel="0" collapsed="false">
      <c r="A437" s="53"/>
      <c r="B437" s="48"/>
      <c r="C437" s="48"/>
      <c r="D437" s="48"/>
      <c r="E437" s="48"/>
      <c r="F437" s="48"/>
      <c r="G437" s="48"/>
      <c r="H437" s="48"/>
    </row>
    <row r="438" customFormat="false" ht="15" hidden="false" customHeight="false" outlineLevel="0" collapsed="false">
      <c r="A438" s="53"/>
      <c r="B438" s="48"/>
      <c r="C438" s="48"/>
      <c r="D438" s="48"/>
      <c r="E438" s="48"/>
      <c r="F438" s="48"/>
      <c r="G438" s="48"/>
      <c r="H438" s="48"/>
    </row>
    <row r="439" customFormat="false" ht="15" hidden="false" customHeight="false" outlineLevel="0" collapsed="false">
      <c r="A439" s="53"/>
      <c r="B439" s="48"/>
      <c r="C439" s="48"/>
      <c r="D439" s="48"/>
      <c r="E439" s="48"/>
      <c r="F439" s="48"/>
      <c r="G439" s="48"/>
      <c r="H439" s="48"/>
    </row>
    <row r="440" customFormat="false" ht="15" hidden="false" customHeight="false" outlineLevel="0" collapsed="false">
      <c r="A440" s="53"/>
      <c r="B440" s="48"/>
      <c r="C440" s="48"/>
      <c r="D440" s="48"/>
      <c r="E440" s="48"/>
      <c r="F440" s="48"/>
      <c r="G440" s="48"/>
      <c r="H440" s="48"/>
    </row>
    <row r="441" customFormat="false" ht="15" hidden="false" customHeight="false" outlineLevel="0" collapsed="false">
      <c r="A441" s="53"/>
      <c r="B441" s="48"/>
      <c r="C441" s="48"/>
      <c r="D441" s="48"/>
      <c r="E441" s="48"/>
      <c r="F441" s="48"/>
      <c r="G441" s="48"/>
      <c r="H441" s="48"/>
    </row>
    <row r="442" customFormat="false" ht="15" hidden="false" customHeight="false" outlineLevel="0" collapsed="false">
      <c r="A442" s="53"/>
      <c r="B442" s="48"/>
      <c r="C442" s="48"/>
      <c r="D442" s="48"/>
      <c r="E442" s="48"/>
      <c r="F442" s="48"/>
      <c r="G442" s="48"/>
      <c r="H442" s="48"/>
    </row>
    <row r="443" customFormat="false" ht="15" hidden="false" customHeight="false" outlineLevel="0" collapsed="false">
      <c r="A443" s="53"/>
      <c r="B443" s="48"/>
      <c r="C443" s="48"/>
      <c r="D443" s="48"/>
      <c r="E443" s="48"/>
      <c r="F443" s="48"/>
      <c r="G443" s="48"/>
      <c r="H443" s="48"/>
    </row>
    <row r="444" customFormat="false" ht="15" hidden="false" customHeight="false" outlineLevel="0" collapsed="false">
      <c r="A444" s="53"/>
      <c r="B444" s="48"/>
      <c r="C444" s="48"/>
      <c r="D444" s="48"/>
      <c r="E444" s="48"/>
      <c r="F444" s="48"/>
      <c r="G444" s="48"/>
      <c r="H444" s="48"/>
    </row>
    <row r="445" customFormat="false" ht="15" hidden="false" customHeight="false" outlineLevel="0" collapsed="false">
      <c r="A445" s="53"/>
      <c r="B445" s="48"/>
      <c r="C445" s="48"/>
      <c r="D445" s="48"/>
      <c r="E445" s="48"/>
      <c r="F445" s="48"/>
      <c r="G445" s="48"/>
      <c r="H445" s="48"/>
    </row>
    <row r="446" customFormat="false" ht="15" hidden="false" customHeight="false" outlineLevel="0" collapsed="false">
      <c r="A446" s="53"/>
      <c r="B446" s="48"/>
      <c r="C446" s="48"/>
      <c r="D446" s="48"/>
      <c r="E446" s="48"/>
      <c r="F446" s="48"/>
      <c r="G446" s="48"/>
      <c r="H446" s="48"/>
    </row>
    <row r="447" customFormat="false" ht="15" hidden="false" customHeight="false" outlineLevel="0" collapsed="false">
      <c r="A447" s="53"/>
      <c r="B447" s="48"/>
      <c r="C447" s="48"/>
      <c r="D447" s="48"/>
      <c r="E447" s="48"/>
      <c r="F447" s="48"/>
      <c r="G447" s="48"/>
      <c r="H447" s="48"/>
    </row>
    <row r="448" customFormat="false" ht="15" hidden="false" customHeight="false" outlineLevel="0" collapsed="false">
      <c r="A448" s="53"/>
      <c r="B448" s="48"/>
      <c r="C448" s="48"/>
      <c r="D448" s="48"/>
      <c r="E448" s="48"/>
      <c r="F448" s="48"/>
      <c r="G448" s="48"/>
      <c r="H448" s="48"/>
    </row>
    <row r="449" customFormat="false" ht="15" hidden="false" customHeight="false" outlineLevel="0" collapsed="false">
      <c r="A449" s="53"/>
      <c r="B449" s="48"/>
      <c r="C449" s="48"/>
      <c r="D449" s="48"/>
      <c r="E449" s="48"/>
      <c r="F449" s="48"/>
      <c r="G449" s="48"/>
      <c r="H449" s="48"/>
    </row>
    <row r="450" customFormat="false" ht="15" hidden="false" customHeight="false" outlineLevel="0" collapsed="false">
      <c r="A450" s="53"/>
      <c r="B450" s="48"/>
      <c r="C450" s="48"/>
      <c r="D450" s="48"/>
      <c r="E450" s="48"/>
      <c r="F450" s="48"/>
      <c r="G450" s="48"/>
      <c r="H450" s="48"/>
    </row>
    <row r="451" customFormat="false" ht="15" hidden="false" customHeight="false" outlineLevel="0" collapsed="false">
      <c r="A451" s="53"/>
      <c r="B451" s="48"/>
      <c r="C451" s="48"/>
      <c r="D451" s="48"/>
      <c r="E451" s="48"/>
      <c r="F451" s="48"/>
      <c r="G451" s="48"/>
      <c r="H451" s="48"/>
    </row>
    <row r="452" customFormat="false" ht="15" hidden="false" customHeight="false" outlineLevel="0" collapsed="false">
      <c r="A452" s="53"/>
      <c r="B452" s="48"/>
      <c r="C452" s="48"/>
      <c r="D452" s="48"/>
      <c r="E452" s="48"/>
      <c r="F452" s="48"/>
      <c r="G452" s="48"/>
      <c r="H452" s="48"/>
    </row>
    <row r="453" customFormat="false" ht="15" hidden="false" customHeight="false" outlineLevel="0" collapsed="false">
      <c r="A453" s="53"/>
      <c r="B453" s="48"/>
      <c r="C453" s="48"/>
      <c r="D453" s="48"/>
      <c r="E453" s="48"/>
      <c r="F453" s="48"/>
      <c r="G453" s="48"/>
      <c r="H453" s="48"/>
    </row>
    <row r="454" customFormat="false" ht="15" hidden="false" customHeight="false" outlineLevel="0" collapsed="false">
      <c r="A454" s="53"/>
      <c r="B454" s="48"/>
      <c r="C454" s="48"/>
      <c r="D454" s="48"/>
      <c r="E454" s="48"/>
      <c r="F454" s="48"/>
      <c r="G454" s="48"/>
      <c r="H454" s="48"/>
    </row>
    <row r="455" customFormat="false" ht="15" hidden="false" customHeight="false" outlineLevel="0" collapsed="false">
      <c r="A455" s="53"/>
      <c r="B455" s="48"/>
      <c r="C455" s="48"/>
      <c r="D455" s="48"/>
      <c r="E455" s="48"/>
      <c r="F455" s="48"/>
      <c r="G455" s="48"/>
      <c r="H455" s="48"/>
    </row>
    <row r="456" customFormat="false" ht="15" hidden="false" customHeight="false" outlineLevel="0" collapsed="false">
      <c r="A456" s="53"/>
      <c r="B456" s="48"/>
      <c r="C456" s="48"/>
      <c r="D456" s="48"/>
      <c r="E456" s="48"/>
      <c r="F456" s="48"/>
      <c r="G456" s="48"/>
      <c r="H456" s="48"/>
    </row>
    <row r="457" customFormat="false" ht="15" hidden="false" customHeight="false" outlineLevel="0" collapsed="false">
      <c r="A457" s="53"/>
      <c r="B457" s="48"/>
      <c r="C457" s="48"/>
      <c r="D457" s="48"/>
      <c r="E457" s="48"/>
      <c r="F457" s="48"/>
      <c r="G457" s="48"/>
      <c r="H457" s="48"/>
    </row>
    <row r="458" customFormat="false" ht="15" hidden="false" customHeight="false" outlineLevel="0" collapsed="false">
      <c r="A458" s="53"/>
      <c r="B458" s="48"/>
      <c r="C458" s="48"/>
      <c r="D458" s="48"/>
      <c r="E458" s="48"/>
      <c r="F458" s="48"/>
      <c r="G458" s="48"/>
      <c r="H458" s="48"/>
    </row>
    <row r="459" customFormat="false" ht="15" hidden="false" customHeight="false" outlineLevel="0" collapsed="false">
      <c r="A459" s="53"/>
      <c r="B459" s="48"/>
      <c r="C459" s="48"/>
      <c r="D459" s="48"/>
      <c r="E459" s="48"/>
      <c r="F459" s="48"/>
      <c r="G459" s="48"/>
      <c r="H459" s="48"/>
    </row>
    <row r="460" customFormat="false" ht="15" hidden="false" customHeight="false" outlineLevel="0" collapsed="false">
      <c r="A460" s="53"/>
      <c r="B460" s="48"/>
      <c r="C460" s="48"/>
      <c r="D460" s="48"/>
      <c r="E460" s="48"/>
      <c r="F460" s="48"/>
      <c r="G460" s="48"/>
      <c r="H460" s="48"/>
    </row>
    <row r="461" customFormat="false" ht="15" hidden="false" customHeight="false" outlineLevel="0" collapsed="false">
      <c r="A461" s="53"/>
      <c r="B461" s="48"/>
      <c r="C461" s="48"/>
      <c r="D461" s="48"/>
      <c r="E461" s="48"/>
      <c r="F461" s="48"/>
      <c r="G461" s="48"/>
      <c r="H461" s="48"/>
    </row>
    <row r="462" customFormat="false" ht="15" hidden="false" customHeight="false" outlineLevel="0" collapsed="false">
      <c r="A462" s="53"/>
      <c r="B462" s="48"/>
      <c r="C462" s="48"/>
      <c r="D462" s="48"/>
      <c r="E462" s="48"/>
      <c r="F462" s="48"/>
      <c r="G462" s="48"/>
      <c r="H462" s="48"/>
    </row>
    <row r="463" customFormat="false" ht="15" hidden="false" customHeight="false" outlineLevel="0" collapsed="false">
      <c r="A463" s="53"/>
      <c r="B463" s="48"/>
      <c r="C463" s="48"/>
      <c r="D463" s="48"/>
      <c r="E463" s="48"/>
      <c r="F463" s="48"/>
      <c r="G463" s="48"/>
      <c r="H463" s="48"/>
    </row>
    <row r="464" customFormat="false" ht="15" hidden="false" customHeight="false" outlineLevel="0" collapsed="false">
      <c r="A464" s="53"/>
      <c r="B464" s="48"/>
      <c r="C464" s="48"/>
      <c r="D464" s="48"/>
      <c r="E464" s="48"/>
      <c r="F464" s="48"/>
      <c r="G464" s="48"/>
      <c r="H464" s="48"/>
    </row>
    <row r="465" customFormat="false" ht="15" hidden="false" customHeight="false" outlineLevel="0" collapsed="false">
      <c r="A465" s="53"/>
      <c r="B465" s="48"/>
      <c r="C465" s="48"/>
      <c r="D465" s="48"/>
      <c r="E465" s="48"/>
      <c r="F465" s="48"/>
      <c r="G465" s="48"/>
      <c r="H465" s="48"/>
    </row>
    <row r="466" customFormat="false" ht="15" hidden="false" customHeight="false" outlineLevel="0" collapsed="false">
      <c r="A466" s="53"/>
      <c r="B466" s="48"/>
      <c r="C466" s="48"/>
      <c r="D466" s="48"/>
      <c r="E466" s="48"/>
      <c r="F466" s="48"/>
      <c r="G466" s="48"/>
      <c r="H466" s="48"/>
    </row>
    <row r="467" customFormat="false" ht="15" hidden="false" customHeight="false" outlineLevel="0" collapsed="false">
      <c r="A467" s="53"/>
      <c r="B467" s="48"/>
      <c r="C467" s="48"/>
      <c r="D467" s="48"/>
      <c r="E467" s="48"/>
      <c r="F467" s="48"/>
      <c r="G467" s="48"/>
      <c r="H467" s="48"/>
    </row>
    <row r="468" customFormat="false" ht="15" hidden="false" customHeight="false" outlineLevel="0" collapsed="false">
      <c r="A468" s="53"/>
      <c r="B468" s="48"/>
      <c r="C468" s="48"/>
      <c r="D468" s="48"/>
      <c r="E468" s="48"/>
      <c r="F468" s="48"/>
      <c r="G468" s="48"/>
      <c r="H468" s="48"/>
    </row>
    <row r="469" customFormat="false" ht="15" hidden="false" customHeight="false" outlineLevel="0" collapsed="false">
      <c r="A469" s="53"/>
      <c r="B469" s="48"/>
      <c r="C469" s="48"/>
      <c r="D469" s="48"/>
      <c r="E469" s="48"/>
      <c r="F469" s="48"/>
      <c r="G469" s="48"/>
      <c r="H469" s="48"/>
    </row>
    <row r="470" customFormat="false" ht="15" hidden="false" customHeight="false" outlineLevel="0" collapsed="false">
      <c r="A470" s="53"/>
      <c r="B470" s="48"/>
      <c r="C470" s="48"/>
      <c r="D470" s="48"/>
      <c r="E470" s="48"/>
      <c r="F470" s="48"/>
      <c r="G470" s="48"/>
      <c r="H470" s="48"/>
    </row>
    <row r="471" customFormat="false" ht="15" hidden="false" customHeight="false" outlineLevel="0" collapsed="false">
      <c r="A471" s="53"/>
      <c r="B471" s="48"/>
      <c r="C471" s="48"/>
      <c r="D471" s="48"/>
      <c r="E471" s="48"/>
      <c r="F471" s="48"/>
      <c r="G471" s="48"/>
      <c r="H471" s="48"/>
    </row>
    <row r="472" customFormat="false" ht="15" hidden="false" customHeight="false" outlineLevel="0" collapsed="false">
      <c r="A472" s="53"/>
      <c r="B472" s="48"/>
      <c r="C472" s="48"/>
      <c r="D472" s="48"/>
      <c r="E472" s="48"/>
      <c r="F472" s="48"/>
      <c r="G472" s="48"/>
      <c r="H472" s="48"/>
    </row>
    <row r="473" customFormat="false" ht="15" hidden="false" customHeight="false" outlineLevel="0" collapsed="false">
      <c r="A473" s="53"/>
      <c r="B473" s="48"/>
      <c r="C473" s="48"/>
      <c r="D473" s="48"/>
      <c r="E473" s="48"/>
      <c r="F473" s="48"/>
      <c r="G473" s="48"/>
      <c r="H473" s="48"/>
    </row>
    <row r="474" customFormat="false" ht="15" hidden="false" customHeight="false" outlineLevel="0" collapsed="false">
      <c r="A474" s="53"/>
      <c r="B474" s="48"/>
      <c r="C474" s="48"/>
      <c r="D474" s="48"/>
      <c r="E474" s="48"/>
      <c r="F474" s="48"/>
      <c r="G474" s="48"/>
      <c r="H474" s="48"/>
    </row>
    <row r="475" customFormat="false" ht="15" hidden="false" customHeight="false" outlineLevel="0" collapsed="false">
      <c r="A475" s="53"/>
      <c r="B475" s="48"/>
      <c r="C475" s="48"/>
      <c r="D475" s="48"/>
      <c r="E475" s="48"/>
      <c r="F475" s="48"/>
      <c r="G475" s="48"/>
      <c r="H475" s="48"/>
    </row>
    <row r="476" customFormat="false" ht="15" hidden="false" customHeight="false" outlineLevel="0" collapsed="false">
      <c r="A476" s="53"/>
      <c r="B476" s="48"/>
      <c r="C476" s="48"/>
      <c r="D476" s="48"/>
      <c r="E476" s="48"/>
      <c r="F476" s="48"/>
      <c r="G476" s="48"/>
      <c r="H476" s="48"/>
    </row>
    <row r="477" customFormat="false" ht="15" hidden="false" customHeight="false" outlineLevel="0" collapsed="false">
      <c r="A477" s="53"/>
      <c r="B477" s="48"/>
      <c r="C477" s="48"/>
      <c r="D477" s="48"/>
      <c r="E477" s="48"/>
      <c r="F477" s="48"/>
      <c r="G477" s="48"/>
      <c r="H477" s="48"/>
    </row>
    <row r="478" customFormat="false" ht="15" hidden="false" customHeight="false" outlineLevel="0" collapsed="false">
      <c r="A478" s="53"/>
      <c r="B478" s="48"/>
      <c r="C478" s="48"/>
      <c r="D478" s="48"/>
      <c r="E478" s="48"/>
      <c r="F478" s="48"/>
      <c r="G478" s="48"/>
      <c r="H478" s="48"/>
    </row>
    <row r="479" customFormat="false" ht="15" hidden="false" customHeight="false" outlineLevel="0" collapsed="false">
      <c r="A479" s="53"/>
      <c r="B479" s="48"/>
      <c r="C479" s="48"/>
      <c r="D479" s="48"/>
      <c r="E479" s="48"/>
      <c r="F479" s="48"/>
      <c r="G479" s="48"/>
      <c r="H479" s="48"/>
    </row>
    <row r="480" customFormat="false" ht="15" hidden="false" customHeight="false" outlineLevel="0" collapsed="false">
      <c r="A480" s="53"/>
      <c r="B480" s="48"/>
      <c r="C480" s="48"/>
      <c r="D480" s="48"/>
      <c r="E480" s="48"/>
      <c r="F480" s="48"/>
      <c r="G480" s="48"/>
      <c r="H480" s="48"/>
    </row>
    <row r="481" customFormat="false" ht="15" hidden="false" customHeight="false" outlineLevel="0" collapsed="false">
      <c r="A481" s="53"/>
      <c r="B481" s="48"/>
      <c r="C481" s="48"/>
      <c r="D481" s="48"/>
      <c r="E481" s="48"/>
      <c r="F481" s="48"/>
      <c r="G481" s="48"/>
      <c r="H481" s="48"/>
    </row>
    <row r="482" customFormat="false" ht="15" hidden="false" customHeight="false" outlineLevel="0" collapsed="false">
      <c r="A482" s="53"/>
      <c r="B482" s="48"/>
      <c r="C482" s="48"/>
      <c r="D482" s="48"/>
      <c r="E482" s="48"/>
      <c r="F482" s="48"/>
      <c r="G482" s="48"/>
      <c r="H482" s="48"/>
    </row>
    <row r="483" customFormat="false" ht="15" hidden="false" customHeight="false" outlineLevel="0" collapsed="false">
      <c r="A483" s="53"/>
      <c r="B483" s="48"/>
      <c r="C483" s="48"/>
      <c r="D483" s="48"/>
      <c r="E483" s="48"/>
      <c r="F483" s="48"/>
      <c r="G483" s="48"/>
      <c r="H483" s="48"/>
    </row>
    <row r="484" customFormat="false" ht="15" hidden="false" customHeight="false" outlineLevel="0" collapsed="false">
      <c r="A484" s="53"/>
      <c r="B484" s="48"/>
      <c r="C484" s="48"/>
      <c r="D484" s="48"/>
      <c r="E484" s="48"/>
      <c r="F484" s="48"/>
      <c r="G484" s="48"/>
      <c r="H484" s="48"/>
    </row>
    <row r="485" customFormat="false" ht="15" hidden="false" customHeight="false" outlineLevel="0" collapsed="false">
      <c r="A485" s="53"/>
      <c r="B485" s="48"/>
      <c r="C485" s="48"/>
      <c r="D485" s="48"/>
      <c r="E485" s="48"/>
      <c r="F485" s="48"/>
      <c r="G485" s="48"/>
      <c r="H485" s="48"/>
    </row>
    <row r="486" customFormat="false" ht="15" hidden="false" customHeight="false" outlineLevel="0" collapsed="false">
      <c r="A486" s="53"/>
      <c r="B486" s="48"/>
      <c r="C486" s="48"/>
      <c r="D486" s="48"/>
      <c r="E486" s="48"/>
      <c r="F486" s="48"/>
      <c r="G486" s="48"/>
      <c r="H486" s="48"/>
    </row>
    <row r="487" customFormat="false" ht="15" hidden="false" customHeight="false" outlineLevel="0" collapsed="false">
      <c r="A487" s="53"/>
      <c r="B487" s="48"/>
      <c r="C487" s="48"/>
      <c r="D487" s="48"/>
      <c r="E487" s="48"/>
      <c r="F487" s="48"/>
      <c r="G487" s="48"/>
      <c r="H487" s="48"/>
    </row>
    <row r="488" customFormat="false" ht="15" hidden="false" customHeight="false" outlineLevel="0" collapsed="false">
      <c r="A488" s="53"/>
      <c r="B488" s="48"/>
      <c r="C488" s="48"/>
      <c r="D488" s="48"/>
      <c r="E488" s="48"/>
      <c r="F488" s="48"/>
      <c r="G488" s="48"/>
      <c r="H488" s="48"/>
    </row>
    <row r="489" customFormat="false" ht="15" hidden="false" customHeight="false" outlineLevel="0" collapsed="false">
      <c r="A489" s="53"/>
      <c r="B489" s="48"/>
      <c r="C489" s="48"/>
      <c r="D489" s="48"/>
      <c r="E489" s="48"/>
      <c r="F489" s="48"/>
      <c r="G489" s="48"/>
      <c r="H489" s="48"/>
    </row>
    <row r="490" customFormat="false" ht="15" hidden="false" customHeight="false" outlineLevel="0" collapsed="false">
      <c r="A490" s="53"/>
      <c r="B490" s="48"/>
      <c r="C490" s="48"/>
      <c r="D490" s="48"/>
      <c r="E490" s="48"/>
      <c r="F490" s="48"/>
      <c r="G490" s="48"/>
      <c r="H490" s="48"/>
    </row>
    <row r="491" customFormat="false" ht="15" hidden="false" customHeight="false" outlineLevel="0" collapsed="false">
      <c r="A491" s="53"/>
      <c r="B491" s="48"/>
      <c r="C491" s="48"/>
      <c r="D491" s="48"/>
      <c r="E491" s="48"/>
      <c r="F491" s="48"/>
      <c r="G491" s="48"/>
      <c r="H491" s="48"/>
    </row>
    <row r="492" customFormat="false" ht="15" hidden="false" customHeight="false" outlineLevel="0" collapsed="false">
      <c r="A492" s="53"/>
      <c r="B492" s="48"/>
      <c r="C492" s="48"/>
      <c r="D492" s="48"/>
      <c r="E492" s="48"/>
      <c r="F492" s="48"/>
      <c r="G492" s="48"/>
      <c r="H492" s="48"/>
    </row>
    <row r="493" customFormat="false" ht="15" hidden="false" customHeight="false" outlineLevel="0" collapsed="false">
      <c r="A493" s="53"/>
      <c r="B493" s="48"/>
      <c r="C493" s="48"/>
      <c r="D493" s="48"/>
      <c r="E493" s="48"/>
      <c r="F493" s="48"/>
      <c r="G493" s="48"/>
      <c r="H493" s="48"/>
    </row>
    <row r="494" customFormat="false" ht="15" hidden="false" customHeight="false" outlineLevel="0" collapsed="false">
      <c r="A494" s="53"/>
      <c r="B494" s="48"/>
      <c r="C494" s="48"/>
      <c r="D494" s="48"/>
      <c r="E494" s="48"/>
      <c r="F494" s="48"/>
      <c r="G494" s="48"/>
      <c r="H494" s="48"/>
    </row>
    <row r="495" customFormat="false" ht="15" hidden="false" customHeight="false" outlineLevel="0" collapsed="false">
      <c r="A495" s="53"/>
      <c r="B495" s="48"/>
      <c r="C495" s="48"/>
      <c r="D495" s="48"/>
      <c r="E495" s="48"/>
      <c r="F495" s="48"/>
      <c r="G495" s="48"/>
      <c r="H495" s="48"/>
    </row>
    <row r="496" customFormat="false" ht="15" hidden="false" customHeight="false" outlineLevel="0" collapsed="false">
      <c r="A496" s="53"/>
      <c r="B496" s="48"/>
      <c r="C496" s="48"/>
      <c r="D496" s="48"/>
      <c r="E496" s="48"/>
      <c r="F496" s="48"/>
      <c r="G496" s="48"/>
      <c r="H496" s="48"/>
    </row>
    <row r="497" customFormat="false" ht="15" hidden="false" customHeight="false" outlineLevel="0" collapsed="false">
      <c r="A497" s="53"/>
      <c r="B497" s="48"/>
      <c r="C497" s="48"/>
      <c r="D497" s="48"/>
      <c r="E497" s="48"/>
      <c r="F497" s="48"/>
      <c r="G497" s="48"/>
      <c r="H497" s="48"/>
    </row>
    <row r="498" customFormat="false" ht="15" hidden="false" customHeight="false" outlineLevel="0" collapsed="false">
      <c r="A498" s="53"/>
      <c r="B498" s="48"/>
      <c r="C498" s="48"/>
      <c r="D498" s="48"/>
      <c r="E498" s="48"/>
      <c r="F498" s="48"/>
      <c r="G498" s="48"/>
      <c r="H498" s="48"/>
    </row>
    <row r="499" customFormat="false" ht="15" hidden="false" customHeight="false" outlineLevel="0" collapsed="false">
      <c r="A499" s="53"/>
      <c r="B499" s="48"/>
      <c r="C499" s="48"/>
      <c r="D499" s="48"/>
      <c r="E499" s="48"/>
      <c r="F499" s="48"/>
      <c r="G499" s="48"/>
      <c r="H499" s="48"/>
    </row>
    <row r="500" customFormat="false" ht="15" hidden="false" customHeight="false" outlineLevel="0" collapsed="false">
      <c r="A500" s="53"/>
      <c r="B500" s="48"/>
      <c r="C500" s="48"/>
      <c r="D500" s="48"/>
      <c r="E500" s="48"/>
      <c r="F500" s="48"/>
      <c r="G500" s="48"/>
      <c r="H500" s="48"/>
    </row>
    <row r="501" customFormat="false" ht="15" hidden="false" customHeight="false" outlineLevel="0" collapsed="false">
      <c r="A501" s="53"/>
      <c r="B501" s="48"/>
      <c r="C501" s="48"/>
      <c r="D501" s="48"/>
      <c r="E501" s="48"/>
      <c r="F501" s="48"/>
      <c r="G501" s="48"/>
      <c r="H501" s="48"/>
    </row>
    <row r="502" customFormat="false" ht="15" hidden="false" customHeight="false" outlineLevel="0" collapsed="false">
      <c r="A502" s="53"/>
      <c r="B502" s="48"/>
      <c r="C502" s="48"/>
      <c r="D502" s="48"/>
      <c r="E502" s="48"/>
      <c r="F502" s="48"/>
      <c r="G502" s="48"/>
      <c r="H502" s="48"/>
    </row>
    <row r="503" customFormat="false" ht="15" hidden="false" customHeight="false" outlineLevel="0" collapsed="false">
      <c r="A503" s="53"/>
      <c r="B503" s="48"/>
      <c r="C503" s="48"/>
      <c r="D503" s="48"/>
      <c r="E503" s="48"/>
      <c r="F503" s="48"/>
      <c r="G503" s="48"/>
      <c r="H503" s="48"/>
    </row>
    <row r="504" customFormat="false" ht="15" hidden="false" customHeight="false" outlineLevel="0" collapsed="false">
      <c r="A504" s="53"/>
      <c r="B504" s="48"/>
      <c r="C504" s="48"/>
      <c r="D504" s="48"/>
      <c r="E504" s="48"/>
      <c r="F504" s="48"/>
      <c r="G504" s="48"/>
      <c r="H504" s="48"/>
    </row>
    <row r="505" customFormat="false" ht="15" hidden="false" customHeight="false" outlineLevel="0" collapsed="false">
      <c r="A505" s="53"/>
      <c r="B505" s="48"/>
      <c r="C505" s="48"/>
      <c r="D505" s="48"/>
      <c r="E505" s="48"/>
      <c r="F505" s="48"/>
      <c r="G505" s="48"/>
      <c r="H505" s="48"/>
    </row>
    <row r="506" customFormat="false" ht="15" hidden="false" customHeight="false" outlineLevel="0" collapsed="false">
      <c r="A506" s="53"/>
      <c r="B506" s="48"/>
      <c r="C506" s="48"/>
      <c r="D506" s="48"/>
      <c r="E506" s="48"/>
      <c r="F506" s="48"/>
      <c r="G506" s="48"/>
      <c r="H506" s="48"/>
    </row>
    <row r="507" customFormat="false" ht="15" hidden="false" customHeight="false" outlineLevel="0" collapsed="false">
      <c r="A507" s="53"/>
      <c r="B507" s="48"/>
      <c r="C507" s="48"/>
      <c r="D507" s="48"/>
      <c r="E507" s="48"/>
      <c r="F507" s="48"/>
      <c r="G507" s="48"/>
      <c r="H507" s="48"/>
    </row>
    <row r="508" customFormat="false" ht="15" hidden="false" customHeight="false" outlineLevel="0" collapsed="false">
      <c r="A508" s="53"/>
      <c r="B508" s="48"/>
      <c r="C508" s="48"/>
      <c r="D508" s="48"/>
      <c r="E508" s="48"/>
      <c r="F508" s="48"/>
      <c r="G508" s="48"/>
      <c r="H508" s="48"/>
    </row>
    <row r="509" customFormat="false" ht="15" hidden="false" customHeight="false" outlineLevel="0" collapsed="false">
      <c r="A509" s="53"/>
      <c r="B509" s="48"/>
      <c r="C509" s="48"/>
      <c r="D509" s="48"/>
      <c r="E509" s="48"/>
      <c r="F509" s="48"/>
      <c r="G509" s="48"/>
      <c r="H509" s="48"/>
    </row>
    <row r="510" customFormat="false" ht="15" hidden="false" customHeight="false" outlineLevel="0" collapsed="false">
      <c r="A510" s="53"/>
      <c r="B510" s="48"/>
      <c r="C510" s="48"/>
      <c r="D510" s="48"/>
      <c r="E510" s="48"/>
      <c r="F510" s="48"/>
      <c r="G510" s="48"/>
      <c r="H510" s="48"/>
    </row>
    <row r="511" customFormat="false" ht="15" hidden="false" customHeight="false" outlineLevel="0" collapsed="false">
      <c r="A511" s="53"/>
      <c r="B511" s="48"/>
      <c r="C511" s="48"/>
      <c r="D511" s="48"/>
      <c r="E511" s="48"/>
      <c r="F511" s="48"/>
      <c r="G511" s="48"/>
      <c r="H511" s="48"/>
    </row>
    <row r="512" customFormat="false" ht="15" hidden="false" customHeight="false" outlineLevel="0" collapsed="false">
      <c r="A512" s="53"/>
      <c r="B512" s="48"/>
      <c r="C512" s="48"/>
      <c r="D512" s="48"/>
      <c r="E512" s="48"/>
      <c r="F512" s="48"/>
      <c r="G512" s="48"/>
      <c r="H512" s="48"/>
    </row>
    <row r="513" customFormat="false" ht="15" hidden="false" customHeight="false" outlineLevel="0" collapsed="false">
      <c r="A513" s="53"/>
      <c r="B513" s="48"/>
      <c r="C513" s="48"/>
      <c r="D513" s="48"/>
      <c r="E513" s="48"/>
      <c r="F513" s="48"/>
      <c r="G513" s="48"/>
      <c r="H51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0" width="100.99"/>
    <col collapsed="false" customWidth="true" hidden="false" outlineLevel="0" max="3" min="3" style="25" width="9.28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7" min="7" style="0" width="12.42"/>
    <col collapsed="false" customWidth="true" hidden="false" outlineLevel="0" max="8" min="8" style="0" width="10.56"/>
  </cols>
  <sheetData>
    <row r="1" customFormat="false" ht="15" hidden="true" customHeight="false" outlineLevel="0" collapsed="false">
      <c r="B1" s="0" t="s">
        <v>21</v>
      </c>
    </row>
    <row r="2" customFormat="false" ht="15" hidden="true" customHeight="false" outlineLevel="0" collapsed="false">
      <c r="B2" s="0" t="s">
        <v>702</v>
      </c>
    </row>
    <row r="3" customFormat="false" ht="37.5" hidden="false" customHeight="true" outlineLevel="0" collapsed="false">
      <c r="A3" s="44" t="s">
        <v>693</v>
      </c>
      <c r="B3" s="44" t="s">
        <v>703</v>
      </c>
      <c r="C3" s="65"/>
      <c r="D3" s="25"/>
      <c r="E3" s="25"/>
      <c r="F3" s="25"/>
      <c r="G3" s="25"/>
      <c r="H3" s="25"/>
      <c r="I3" s="25"/>
      <c r="J3" s="25"/>
    </row>
    <row r="4" s="25" customFormat="true" ht="15" hidden="false" customHeight="false" outlineLevel="0" collapsed="false">
      <c r="A4" s="45" t="n">
        <v>1</v>
      </c>
      <c r="B4" s="22" t="s">
        <v>704</v>
      </c>
      <c r="C4" s="65"/>
    </row>
    <row r="5" s="25" customFormat="true" ht="15" hidden="false" customHeight="false" outlineLevel="0" collapsed="false">
      <c r="A5" s="45" t="n">
        <f aca="false">1+A4</f>
        <v>2</v>
      </c>
      <c r="B5" s="66" t="s">
        <v>705</v>
      </c>
      <c r="C5" s="65"/>
    </row>
    <row r="6" customFormat="false" ht="15" hidden="false" customHeight="false" outlineLevel="0" collapsed="false">
      <c r="A6" s="45" t="n">
        <f aca="false">1+A5</f>
        <v>3</v>
      </c>
      <c r="B6" s="66" t="s">
        <v>706</v>
      </c>
      <c r="C6" s="67"/>
      <c r="D6" s="49"/>
      <c r="E6" s="49"/>
      <c r="F6" s="25"/>
      <c r="G6" s="49"/>
      <c r="H6" s="25"/>
      <c r="I6" s="25"/>
      <c r="J6" s="25"/>
    </row>
    <row r="7" customFormat="false" ht="15" hidden="false" customHeight="false" outlineLevel="0" collapsed="false">
      <c r="A7" s="45" t="n">
        <f aca="false">1+A6</f>
        <v>4</v>
      </c>
      <c r="B7" s="22" t="s">
        <v>707</v>
      </c>
      <c r="C7" s="67"/>
      <c r="D7" s="49"/>
      <c r="E7" s="25"/>
      <c r="F7" s="25"/>
      <c r="G7" s="25"/>
      <c r="H7" s="25"/>
      <c r="I7" s="25"/>
      <c r="J7" s="25"/>
    </row>
    <row r="8" customFormat="false" ht="15" hidden="false" customHeight="false" outlineLevel="0" collapsed="false">
      <c r="A8" s="45" t="n">
        <f aca="false">1+A7</f>
        <v>5</v>
      </c>
      <c r="B8" s="22" t="s">
        <v>708</v>
      </c>
      <c r="C8" s="67"/>
      <c r="D8" s="25"/>
      <c r="E8" s="25"/>
      <c r="F8" s="25"/>
      <c r="G8" s="50"/>
      <c r="H8" s="51"/>
      <c r="I8" s="52"/>
      <c r="J8" s="25"/>
    </row>
    <row r="9" customFormat="false" ht="15" hidden="false" customHeight="false" outlineLevel="0" collapsed="false">
      <c r="A9" s="45" t="n">
        <f aca="false">1+A8</f>
        <v>6</v>
      </c>
      <c r="B9" s="22" t="s">
        <v>709</v>
      </c>
      <c r="C9" s="67"/>
      <c r="D9" s="25"/>
      <c r="E9" s="25"/>
      <c r="F9" s="25"/>
      <c r="G9" s="25"/>
      <c r="H9" s="25"/>
      <c r="I9" s="25"/>
      <c r="J9" s="25"/>
    </row>
    <row r="10" s="25" customFormat="true" ht="15" hidden="false" customHeight="false" outlineLevel="0" collapsed="false">
      <c r="A10" s="45" t="n">
        <f aca="false">1+A9</f>
        <v>7</v>
      </c>
      <c r="B10" s="68" t="s">
        <v>147</v>
      </c>
      <c r="C10" s="65"/>
    </row>
    <row r="11" customFormat="false" ht="15" hidden="false" customHeight="false" outlineLevel="0" collapsed="false">
      <c r="A11" s="45" t="n">
        <f aca="false">1+A10</f>
        <v>8</v>
      </c>
      <c r="B11" s="22" t="s">
        <v>710</v>
      </c>
      <c r="C11" s="67"/>
      <c r="D11" s="25"/>
      <c r="E11" s="25"/>
      <c r="F11" s="25"/>
      <c r="G11" s="25"/>
      <c r="H11" s="25"/>
      <c r="I11" s="25"/>
      <c r="J11" s="25"/>
    </row>
    <row r="12" customFormat="false" ht="15" hidden="false" customHeight="false" outlineLevel="0" collapsed="false">
      <c r="A12" s="45" t="n">
        <f aca="false">1+A11</f>
        <v>9</v>
      </c>
      <c r="B12" s="68" t="s">
        <v>147</v>
      </c>
      <c r="C12" s="67"/>
      <c r="D12" s="25"/>
      <c r="E12" s="25"/>
      <c r="F12" s="25"/>
      <c r="G12" s="51"/>
      <c r="H12" s="69"/>
      <c r="I12" s="52"/>
      <c r="J12" s="25"/>
    </row>
    <row r="13" customFormat="false" ht="15" hidden="false" customHeight="false" outlineLevel="0" collapsed="false">
      <c r="A13" s="45" t="n">
        <f aca="false">1+A12</f>
        <v>10</v>
      </c>
      <c r="B13" s="22" t="s">
        <v>711</v>
      </c>
      <c r="C13" s="67"/>
      <c r="D13" s="25"/>
      <c r="E13" s="25"/>
      <c r="F13" s="25"/>
      <c r="G13" s="25"/>
      <c r="H13" s="25"/>
      <c r="I13" s="25"/>
    </row>
    <row r="14" customFormat="false" ht="15" hidden="false" customHeight="false" outlineLevel="0" collapsed="false">
      <c r="A14" s="45" t="n">
        <f aca="false">1+A13</f>
        <v>11</v>
      </c>
      <c r="B14" s="22" t="s">
        <v>712</v>
      </c>
      <c r="C14" s="67"/>
    </row>
    <row r="15" customFormat="false" ht="15" hidden="false" customHeight="false" outlineLevel="0" collapsed="false">
      <c r="A15" s="45" t="n">
        <f aca="false">1+A14</f>
        <v>12</v>
      </c>
      <c r="B15" s="22" t="s">
        <v>713</v>
      </c>
      <c r="C15" s="67"/>
    </row>
    <row r="16" customFormat="false" ht="15" hidden="false" customHeight="false" outlineLevel="0" collapsed="false">
      <c r="A16" s="45" t="n">
        <f aca="false">1+A15</f>
        <v>13</v>
      </c>
      <c r="B16" s="66" t="s">
        <v>714</v>
      </c>
      <c r="C16" s="67"/>
    </row>
    <row r="17" s="25" customFormat="true" ht="15" hidden="false" customHeight="false" outlineLevel="0" collapsed="false">
      <c r="A17" s="45" t="n">
        <f aca="false">1+A16</f>
        <v>14</v>
      </c>
      <c r="B17" s="22" t="s">
        <v>715</v>
      </c>
      <c r="C17" s="65"/>
      <c r="D17" s="0"/>
      <c r="E17" s="0"/>
      <c r="F17" s="0"/>
      <c r="G17" s="0"/>
      <c r="H17" s="0"/>
      <c r="I17" s="0"/>
    </row>
    <row r="18" s="25" customFormat="true" ht="15" hidden="false" customHeight="false" outlineLevel="0" collapsed="false">
      <c r="A18" s="45" t="n">
        <f aca="false">1+A17</f>
        <v>15</v>
      </c>
      <c r="B18" s="68" t="s">
        <v>147</v>
      </c>
      <c r="C18" s="65"/>
      <c r="E18" s="0"/>
      <c r="F18" s="0"/>
      <c r="G18" s="0"/>
      <c r="H18" s="0"/>
      <c r="I18" s="0"/>
    </row>
    <row r="19" customFormat="false" ht="15" hidden="false" customHeight="false" outlineLevel="0" collapsed="false">
      <c r="A19" s="45" t="n">
        <f aca="false">1+A18</f>
        <v>16</v>
      </c>
      <c r="B19" s="66" t="s">
        <v>716</v>
      </c>
      <c r="C19" s="67"/>
    </row>
    <row r="20" customFormat="false" ht="15" hidden="false" customHeight="false" outlineLevel="0" collapsed="false">
      <c r="A20" s="45" t="n">
        <f aca="false">1+A19</f>
        <v>17</v>
      </c>
      <c r="B20" s="66" t="s">
        <v>717</v>
      </c>
      <c r="C20" s="67"/>
    </row>
    <row r="21" customFormat="false" ht="15" hidden="false" customHeight="false" outlineLevel="0" collapsed="false">
      <c r="A21" s="45" t="n">
        <f aca="false">1+A20</f>
        <v>18</v>
      </c>
      <c r="B21" s="22" t="s">
        <v>718</v>
      </c>
      <c r="C21" s="67"/>
    </row>
    <row r="22" customFormat="false" ht="15" hidden="false" customHeight="false" outlineLevel="0" collapsed="false">
      <c r="A22" s="45" t="n">
        <f aca="false">1+A21</f>
        <v>19</v>
      </c>
      <c r="B22" s="22" t="s">
        <v>719</v>
      </c>
      <c r="C22" s="67"/>
    </row>
    <row r="23" customFormat="false" ht="15" hidden="false" customHeight="false" outlineLevel="0" collapsed="false">
      <c r="A23" s="45" t="n">
        <f aca="false">1+A22</f>
        <v>20</v>
      </c>
      <c r="B23" s="22" t="s">
        <v>720</v>
      </c>
      <c r="C23" s="67"/>
    </row>
    <row r="24" customFormat="false" ht="15" hidden="false" customHeight="false" outlineLevel="0" collapsed="false">
      <c r="A24" s="45" t="n">
        <f aca="false">1+A23</f>
        <v>21</v>
      </c>
      <c r="B24" s="22" t="s">
        <v>721</v>
      </c>
      <c r="C24" s="67"/>
    </row>
    <row r="25" customFormat="false" ht="15" hidden="false" customHeight="false" outlineLevel="0" collapsed="false">
      <c r="A25" s="45" t="n">
        <f aca="false">1+A24</f>
        <v>22</v>
      </c>
      <c r="B25" s="22" t="s">
        <v>722</v>
      </c>
      <c r="C25" s="67"/>
    </row>
    <row r="26" customFormat="false" ht="15" hidden="false" customHeight="false" outlineLevel="0" collapsed="false">
      <c r="A26" s="45" t="n">
        <f aca="false">1+A25</f>
        <v>23</v>
      </c>
      <c r="B26" s="22" t="s">
        <v>723</v>
      </c>
      <c r="C26" s="67"/>
    </row>
    <row r="27" customFormat="false" ht="15" hidden="false" customHeight="false" outlineLevel="0" collapsed="false">
      <c r="A27" s="45" t="n">
        <f aca="false">1+A26</f>
        <v>24</v>
      </c>
      <c r="B27" s="22" t="s">
        <v>724</v>
      </c>
      <c r="C27" s="67"/>
    </row>
    <row r="28" customFormat="false" ht="15" hidden="false" customHeight="false" outlineLevel="0" collapsed="false">
      <c r="A28" s="45" t="n">
        <f aca="false">1+A27</f>
        <v>25</v>
      </c>
      <c r="B28" s="22" t="s">
        <v>725</v>
      </c>
      <c r="C28" s="67"/>
    </row>
    <row r="29" customFormat="false" ht="15" hidden="false" customHeight="false" outlineLevel="0" collapsed="false">
      <c r="A29" s="45" t="n">
        <f aca="false">1+A28</f>
        <v>26</v>
      </c>
      <c r="B29" s="22" t="s">
        <v>726</v>
      </c>
      <c r="C29" s="67"/>
    </row>
    <row r="30" customFormat="false" ht="15" hidden="false" customHeight="false" outlineLevel="0" collapsed="false">
      <c r="A30" s="45" t="n">
        <f aca="false">1+A29</f>
        <v>27</v>
      </c>
      <c r="B30" s="22" t="s">
        <v>727</v>
      </c>
      <c r="C30" s="67"/>
    </row>
    <row r="31" customFormat="false" ht="15" hidden="false" customHeight="false" outlineLevel="0" collapsed="false">
      <c r="A31" s="45" t="n">
        <f aca="false">1+A30</f>
        <v>28</v>
      </c>
      <c r="B31" s="22" t="s">
        <v>728</v>
      </c>
      <c r="C31" s="67"/>
    </row>
    <row r="32" customFormat="false" ht="15" hidden="false" customHeight="false" outlineLevel="0" collapsed="false">
      <c r="A32" s="45" t="n">
        <f aca="false">1+A31</f>
        <v>29</v>
      </c>
      <c r="B32" s="22" t="s">
        <v>729</v>
      </c>
      <c r="C32" s="67"/>
    </row>
    <row r="33" customFormat="false" ht="15" hidden="false" customHeight="false" outlineLevel="0" collapsed="false">
      <c r="A33" s="45" t="n">
        <f aca="false">1+A32</f>
        <v>30</v>
      </c>
      <c r="B33" s="70" t="s">
        <v>147</v>
      </c>
      <c r="C33" s="67"/>
      <c r="D33" s="25"/>
    </row>
    <row r="34" customFormat="false" ht="15" hidden="false" customHeight="false" outlineLevel="0" collapsed="false">
      <c r="A34" s="45" t="n">
        <f aca="false">1+A33</f>
        <v>31</v>
      </c>
      <c r="B34" s="22" t="s">
        <v>730</v>
      </c>
      <c r="C34" s="67"/>
    </row>
    <row r="35" customFormat="false" ht="15" hidden="false" customHeight="false" outlineLevel="0" collapsed="false">
      <c r="A35" s="45" t="n">
        <f aca="false">1+A34</f>
        <v>32</v>
      </c>
      <c r="B35" s="22" t="s">
        <v>731</v>
      </c>
      <c r="C35" s="67"/>
    </row>
    <row r="36" customFormat="false" ht="15" hidden="false" customHeight="false" outlineLevel="0" collapsed="false">
      <c r="A36" s="45" t="n">
        <f aca="false">1+A35</f>
        <v>33</v>
      </c>
      <c r="B36" s="22" t="s">
        <v>732</v>
      </c>
      <c r="C36" s="67"/>
    </row>
    <row r="37" customFormat="false" ht="15" hidden="false" customHeight="false" outlineLevel="0" collapsed="false">
      <c r="A37" s="45" t="n">
        <f aca="false">1+A36</f>
        <v>34</v>
      </c>
      <c r="B37" s="22" t="s">
        <v>733</v>
      </c>
      <c r="C37" s="67"/>
    </row>
    <row r="38" customFormat="false" ht="15" hidden="false" customHeight="false" outlineLevel="0" collapsed="false">
      <c r="A38" s="45" t="n">
        <f aca="false">1+A37</f>
        <v>35</v>
      </c>
      <c r="B38" s="68" t="s">
        <v>147</v>
      </c>
      <c r="C38" s="0"/>
      <c r="D38" s="25"/>
    </row>
    <row r="39" customFormat="false" ht="15" hidden="false" customHeight="false" outlineLevel="0" collapsed="false">
      <c r="A39" s="45" t="n">
        <f aca="false">1+A38</f>
        <v>36</v>
      </c>
      <c r="B39" s="68" t="s">
        <v>147</v>
      </c>
      <c r="C39" s="67"/>
      <c r="D39" s="25"/>
    </row>
    <row r="40" customFormat="false" ht="15" hidden="false" customHeight="false" outlineLevel="0" collapsed="false">
      <c r="A40" s="45" t="n">
        <f aca="false">1+A39</f>
        <v>37</v>
      </c>
      <c r="B40" s="68" t="s">
        <v>147</v>
      </c>
      <c r="D40" s="25"/>
      <c r="F40" s="69"/>
      <c r="G40" s="2"/>
      <c r="H40" s="2"/>
    </row>
    <row r="41" customFormat="false" ht="15" hidden="false" customHeight="false" outlineLevel="0" collapsed="false">
      <c r="A41" s="45" t="n">
        <f aca="false">1+A40</f>
        <v>38</v>
      </c>
      <c r="B41" s="22" t="s">
        <v>734</v>
      </c>
      <c r="C41" s="67"/>
    </row>
    <row r="42" customFormat="false" ht="15" hidden="false" customHeight="false" outlineLevel="0" collapsed="false">
      <c r="A42" s="45" t="n">
        <f aca="false">1+A41</f>
        <v>39</v>
      </c>
      <c r="B42" s="68" t="s">
        <v>147</v>
      </c>
      <c r="C42" s="49"/>
      <c r="D42" s="25"/>
    </row>
    <row r="43" customFormat="false" ht="15" hidden="false" customHeight="false" outlineLevel="0" collapsed="false">
      <c r="A43" s="45" t="n">
        <f aca="false">1+A42</f>
        <v>40</v>
      </c>
      <c r="B43" s="68" t="s">
        <v>147</v>
      </c>
      <c r="C43" s="67"/>
      <c r="D43" s="25"/>
    </row>
    <row r="44" customFormat="false" ht="15" hidden="false" customHeight="false" outlineLevel="0" collapsed="false">
      <c r="A44" s="45" t="n">
        <f aca="false">1+A43</f>
        <v>41</v>
      </c>
      <c r="B44" s="22" t="s">
        <v>735</v>
      </c>
      <c r="C44" s="67"/>
    </row>
    <row r="45" customFormat="false" ht="15" hidden="false" customHeight="false" outlineLevel="0" collapsed="false">
      <c r="A45" s="45" t="n">
        <f aca="false">1+A44</f>
        <v>42</v>
      </c>
      <c r="B45" s="22" t="s">
        <v>736</v>
      </c>
      <c r="C45" s="67"/>
    </row>
    <row r="46" customFormat="false" ht="15" hidden="false" customHeight="false" outlineLevel="0" collapsed="false">
      <c r="A46" s="45" t="n">
        <f aca="false">1+A45</f>
        <v>43</v>
      </c>
      <c r="B46" s="22" t="s">
        <v>737</v>
      </c>
      <c r="C46" s="67"/>
    </row>
    <row r="47" customFormat="false" ht="15" hidden="false" customHeight="false" outlineLevel="0" collapsed="false">
      <c r="A47" s="45" t="n">
        <f aca="false">1+A46</f>
        <v>44</v>
      </c>
      <c r="B47" s="68" t="s">
        <v>147</v>
      </c>
      <c r="C47" s="67"/>
      <c r="D47" s="25"/>
    </row>
    <row r="48" customFormat="false" ht="15" hidden="false" customHeight="false" outlineLevel="0" collapsed="false">
      <c r="A48" s="45" t="n">
        <f aca="false">1+A47</f>
        <v>45</v>
      </c>
      <c r="B48" s="22" t="s">
        <v>738</v>
      </c>
      <c r="C48" s="67"/>
    </row>
    <row r="49" customFormat="false" ht="15" hidden="false" customHeight="false" outlineLevel="0" collapsed="false">
      <c r="A49" s="45" t="n">
        <f aca="false">1+A48</f>
        <v>46</v>
      </c>
      <c r="B49" s="22" t="s">
        <v>739</v>
      </c>
      <c r="C49" s="67"/>
    </row>
    <row r="50" customFormat="false" ht="15" hidden="false" customHeight="false" outlineLevel="0" collapsed="false">
      <c r="A50" s="45" t="n">
        <f aca="false">1+A49</f>
        <v>47</v>
      </c>
      <c r="B50" s="22" t="s">
        <v>740</v>
      </c>
      <c r="C50" s="67"/>
    </row>
    <row r="51" customFormat="false" ht="15" hidden="false" customHeight="false" outlineLevel="0" collapsed="false">
      <c r="A51" s="45" t="n">
        <f aca="false">1+A50</f>
        <v>48</v>
      </c>
      <c r="B51" s="22" t="s">
        <v>741</v>
      </c>
      <c r="C51" s="67"/>
    </row>
    <row r="52" customFormat="false" ht="15" hidden="false" customHeight="false" outlineLevel="0" collapsed="false">
      <c r="A52" s="45" t="n">
        <f aca="false">1+A51</f>
        <v>49</v>
      </c>
      <c r="B52" s="22" t="s">
        <v>742</v>
      </c>
      <c r="C52" s="67"/>
    </row>
    <row r="53" customFormat="false" ht="15" hidden="false" customHeight="false" outlineLevel="0" collapsed="false">
      <c r="A53" s="45" t="n">
        <f aca="false">1+A52</f>
        <v>50</v>
      </c>
      <c r="B53" s="22" t="s">
        <v>743</v>
      </c>
      <c r="C53" s="67"/>
    </row>
    <row r="54" customFormat="false" ht="15" hidden="false" customHeight="false" outlineLevel="0" collapsed="false">
      <c r="A54" s="45" t="n">
        <f aca="false">1+A53</f>
        <v>51</v>
      </c>
      <c r="B54" s="22" t="s">
        <v>744</v>
      </c>
      <c r="C54" s="67"/>
    </row>
    <row r="55" customFormat="false" ht="15" hidden="false" customHeight="false" outlineLevel="0" collapsed="false">
      <c r="A55" s="45" t="n">
        <f aca="false">1+A54</f>
        <v>52</v>
      </c>
      <c r="B55" s="22" t="s">
        <v>745</v>
      </c>
      <c r="C55" s="67"/>
    </row>
    <row r="56" customFormat="false" ht="15" hidden="false" customHeight="false" outlineLevel="0" collapsed="false">
      <c r="A56" s="45" t="n">
        <f aca="false">1+A55</f>
        <v>53</v>
      </c>
      <c r="B56" s="22" t="s">
        <v>746</v>
      </c>
      <c r="C56" s="67"/>
    </row>
    <row r="57" customFormat="false" ht="15" hidden="false" customHeight="false" outlineLevel="0" collapsed="false">
      <c r="A57" s="45" t="n">
        <f aca="false">1+A56</f>
        <v>54</v>
      </c>
      <c r="B57" s="22" t="s">
        <v>747</v>
      </c>
      <c r="C57" s="67"/>
    </row>
    <row r="58" customFormat="false" ht="15" hidden="false" customHeight="false" outlineLevel="0" collapsed="false">
      <c r="A58" s="45" t="n">
        <f aca="false">1+A57</f>
        <v>55</v>
      </c>
      <c r="B58" s="22" t="s">
        <v>748</v>
      </c>
      <c r="C58" s="67"/>
    </row>
    <row r="59" customFormat="false" ht="15" hidden="false" customHeight="false" outlineLevel="0" collapsed="false">
      <c r="A59" s="45" t="n">
        <f aca="false">1+A58</f>
        <v>56</v>
      </c>
      <c r="B59" s="22" t="s">
        <v>749</v>
      </c>
      <c r="C59" s="67"/>
    </row>
    <row r="60" customFormat="false" ht="15" hidden="false" customHeight="false" outlineLevel="0" collapsed="false">
      <c r="A60" s="45" t="n">
        <f aca="false">1+A59</f>
        <v>57</v>
      </c>
      <c r="B60" s="22" t="s">
        <v>750</v>
      </c>
      <c r="C60" s="67"/>
    </row>
    <row r="61" customFormat="false" ht="15" hidden="false" customHeight="false" outlineLevel="0" collapsed="false">
      <c r="A61" s="45" t="n">
        <f aca="false">1+A60</f>
        <v>58</v>
      </c>
      <c r="B61" s="22" t="s">
        <v>751</v>
      </c>
      <c r="C61" s="67"/>
    </row>
    <row r="62" customFormat="false" ht="15" hidden="false" customHeight="false" outlineLevel="0" collapsed="false">
      <c r="A62" s="45" t="n">
        <f aca="false">1+A61</f>
        <v>59</v>
      </c>
      <c r="B62" s="22" t="s">
        <v>752</v>
      </c>
      <c r="C62" s="67"/>
    </row>
    <row r="63" customFormat="false" ht="15" hidden="false" customHeight="false" outlineLevel="0" collapsed="false">
      <c r="A63" s="45" t="n">
        <f aca="false">1+A62</f>
        <v>60</v>
      </c>
      <c r="B63" s="22" t="s">
        <v>753</v>
      </c>
      <c r="C63" s="67"/>
    </row>
    <row r="64" customFormat="false" ht="15" hidden="false" customHeight="false" outlineLevel="0" collapsed="false">
      <c r="A64" s="45" t="n">
        <f aca="false">1+A63</f>
        <v>61</v>
      </c>
      <c r="B64" s="22" t="s">
        <v>754</v>
      </c>
      <c r="C64" s="67"/>
    </row>
    <row r="65" customFormat="false" ht="15" hidden="false" customHeight="false" outlineLevel="0" collapsed="false">
      <c r="A65" s="45" t="n">
        <f aca="false">1+A64</f>
        <v>62</v>
      </c>
      <c r="B65" s="22" t="s">
        <v>755</v>
      </c>
      <c r="C65" s="67"/>
    </row>
    <row r="66" customFormat="false" ht="15" hidden="false" customHeight="false" outlineLevel="0" collapsed="false">
      <c r="A66" s="45" t="n">
        <f aca="false">1+A65</f>
        <v>63</v>
      </c>
      <c r="B66" s="22" t="s">
        <v>756</v>
      </c>
      <c r="C66" s="67"/>
    </row>
    <row r="67" customFormat="false" ht="15" hidden="false" customHeight="false" outlineLevel="0" collapsed="false">
      <c r="A67" s="45" t="n">
        <f aca="false">1+A66</f>
        <v>64</v>
      </c>
      <c r="B67" s="22" t="s">
        <v>757</v>
      </c>
      <c r="C67" s="67"/>
    </row>
    <row r="68" customFormat="false" ht="15" hidden="false" customHeight="false" outlineLevel="0" collapsed="false">
      <c r="A68" s="45" t="n">
        <f aca="false">1+A67</f>
        <v>65</v>
      </c>
      <c r="B68" s="22" t="s">
        <v>758</v>
      </c>
      <c r="C68" s="67"/>
    </row>
    <row r="69" customFormat="false" ht="15" hidden="false" customHeight="false" outlineLevel="0" collapsed="false">
      <c r="A69" s="45" t="n">
        <f aca="false">1+A68</f>
        <v>66</v>
      </c>
      <c r="B69" s="22" t="s">
        <v>759</v>
      </c>
      <c r="C69" s="67"/>
    </row>
    <row r="70" customFormat="false" ht="15" hidden="false" customHeight="false" outlineLevel="0" collapsed="false">
      <c r="A70" s="45" t="n">
        <f aca="false">1+A69</f>
        <v>67</v>
      </c>
      <c r="B70" s="22" t="s">
        <v>760</v>
      </c>
      <c r="C70" s="67"/>
    </row>
    <row r="71" customFormat="false" ht="15" hidden="false" customHeight="false" outlineLevel="0" collapsed="false">
      <c r="A71" s="45" t="n">
        <f aca="false">1+A70</f>
        <v>68</v>
      </c>
      <c r="B71" s="22" t="s">
        <v>761</v>
      </c>
      <c r="C71" s="67"/>
    </row>
    <row r="72" customFormat="false" ht="15" hidden="false" customHeight="false" outlineLevel="0" collapsed="false">
      <c r="A72" s="45" t="n">
        <f aca="false">1+A71</f>
        <v>69</v>
      </c>
      <c r="B72" s="22" t="s">
        <v>762</v>
      </c>
      <c r="C72" s="67"/>
    </row>
    <row r="73" customFormat="false" ht="15" hidden="false" customHeight="false" outlineLevel="0" collapsed="false">
      <c r="A73" s="45" t="n">
        <f aca="false">1+A72</f>
        <v>70</v>
      </c>
      <c r="B73" s="22" t="s">
        <v>763</v>
      </c>
      <c r="C73" s="67"/>
    </row>
    <row r="74" customFormat="false" ht="15" hidden="false" customHeight="false" outlineLevel="0" collapsed="false">
      <c r="A74" s="45" t="n">
        <f aca="false">1+A73</f>
        <v>71</v>
      </c>
      <c r="B74" s="22" t="s">
        <v>764</v>
      </c>
      <c r="C74" s="67"/>
    </row>
    <row r="75" customFormat="false" ht="15" hidden="false" customHeight="false" outlineLevel="0" collapsed="false">
      <c r="A75" s="45" t="n">
        <f aca="false">1+A74</f>
        <v>72</v>
      </c>
      <c r="B75" s="22" t="s">
        <v>765</v>
      </c>
      <c r="C75" s="67"/>
    </row>
    <row r="76" customFormat="false" ht="15" hidden="false" customHeight="false" outlineLevel="0" collapsed="false">
      <c r="A76" s="45" t="n">
        <f aca="false">1+A75</f>
        <v>73</v>
      </c>
      <c r="B76" s="22" t="s">
        <v>766</v>
      </c>
      <c r="C76" s="67"/>
    </row>
    <row r="77" customFormat="false" ht="15" hidden="false" customHeight="false" outlineLevel="0" collapsed="false">
      <c r="A77" s="45" t="n">
        <f aca="false">1+A76</f>
        <v>74</v>
      </c>
      <c r="B77" s="22" t="s">
        <v>767</v>
      </c>
      <c r="C77" s="67"/>
    </row>
    <row r="78" customFormat="false" ht="15" hidden="false" customHeight="false" outlineLevel="0" collapsed="false">
      <c r="A78" s="45" t="n">
        <f aca="false">1+A77</f>
        <v>75</v>
      </c>
      <c r="B78" s="22" t="s">
        <v>768</v>
      </c>
      <c r="C78" s="67"/>
    </row>
    <row r="79" customFormat="false" ht="15" hidden="false" customHeight="false" outlineLevel="0" collapsed="false">
      <c r="A79" s="54" t="n">
        <f aca="false">1+A78</f>
        <v>76</v>
      </c>
      <c r="B79" s="71" t="s">
        <v>769</v>
      </c>
      <c r="C79" s="67"/>
    </row>
    <row r="80" customFormat="false" ht="15" hidden="false" customHeight="false" outlineLevel="0" collapsed="false">
      <c r="A80" s="58" t="n">
        <v>76</v>
      </c>
      <c r="B80" s="72" t="s">
        <v>770</v>
      </c>
      <c r="C80" s="69"/>
      <c r="D80" s="53"/>
      <c r="E80" s="53"/>
      <c r="F80" s="28"/>
      <c r="G80" s="53"/>
      <c r="H80" s="53"/>
      <c r="J80" s="53"/>
    </row>
    <row r="81" customFormat="false" ht="15" hidden="false" customHeight="false" outlineLevel="0" collapsed="false">
      <c r="A81" s="54" t="n">
        <f aca="false">1+A79</f>
        <v>77</v>
      </c>
      <c r="B81" s="71" t="s">
        <v>771</v>
      </c>
      <c r="C81" s="67"/>
      <c r="H81" s="53"/>
      <c r="J81" s="53"/>
    </row>
    <row r="82" customFormat="false" ht="15" hidden="false" customHeight="false" outlineLevel="0" collapsed="false">
      <c r="A82" s="58" t="n">
        <v>77</v>
      </c>
      <c r="B82" s="72" t="s">
        <v>772</v>
      </c>
      <c r="C82" s="67"/>
      <c r="E82" s="2"/>
      <c r="H82" s="53"/>
      <c r="I82" s="28"/>
      <c r="J82" s="53"/>
    </row>
    <row r="83" customFormat="false" ht="15" hidden="false" customHeight="false" outlineLevel="0" collapsed="false">
      <c r="A83" s="45" t="n">
        <f aca="false">1+A81</f>
        <v>78</v>
      </c>
      <c r="B83" s="68" t="s">
        <v>147</v>
      </c>
      <c r="C83" s="67"/>
      <c r="D83" s="25"/>
      <c r="H83" s="53"/>
      <c r="J83" s="53"/>
    </row>
    <row r="84" customFormat="false" ht="15" hidden="false" customHeight="false" outlineLevel="0" collapsed="false">
      <c r="A84" s="45" t="n">
        <f aca="false">1+A83</f>
        <v>79</v>
      </c>
      <c r="B84" s="22" t="s">
        <v>773</v>
      </c>
      <c r="C84" s="67"/>
    </row>
    <row r="85" customFormat="false" ht="15" hidden="false" customHeight="false" outlineLevel="0" collapsed="false">
      <c r="A85" s="45" t="n">
        <f aca="false">1+A84</f>
        <v>80</v>
      </c>
      <c r="B85" s="22" t="s">
        <v>774</v>
      </c>
      <c r="C85" s="67"/>
    </row>
    <row r="86" customFormat="false" ht="15" hidden="false" customHeight="false" outlineLevel="0" collapsed="false">
      <c r="A86" s="45" t="n">
        <f aca="false">1+A85</f>
        <v>81</v>
      </c>
      <c r="B86" s="22" t="s">
        <v>775</v>
      </c>
      <c r="C86" s="67"/>
    </row>
    <row r="87" customFormat="false" ht="15" hidden="false" customHeight="false" outlineLevel="0" collapsed="false">
      <c r="A87" s="45" t="n">
        <f aca="false">1+A86</f>
        <v>82</v>
      </c>
      <c r="B87" s="22" t="s">
        <v>776</v>
      </c>
      <c r="C87" s="67"/>
    </row>
    <row r="88" customFormat="false" ht="15" hidden="false" customHeight="false" outlineLevel="0" collapsed="false">
      <c r="A88" s="45" t="n">
        <f aca="false">1+A87</f>
        <v>83</v>
      </c>
      <c r="B88" s="68" t="s">
        <v>147</v>
      </c>
      <c r="C88" s="67"/>
      <c r="D88" s="25"/>
    </row>
    <row r="89" customFormat="false" ht="15" hidden="false" customHeight="false" outlineLevel="0" collapsed="false">
      <c r="A89" s="45" t="n">
        <f aca="false">1+A88</f>
        <v>84</v>
      </c>
      <c r="B89" s="22" t="s">
        <v>777</v>
      </c>
      <c r="C89" s="67"/>
    </row>
    <row r="90" customFormat="false" ht="15" hidden="false" customHeight="false" outlineLevel="0" collapsed="false">
      <c r="A90" s="45" t="n">
        <f aca="false">1+A89</f>
        <v>85</v>
      </c>
      <c r="B90" s="68" t="s">
        <v>147</v>
      </c>
      <c r="C90" s="67"/>
      <c r="D90" s="25"/>
    </row>
    <row r="91" customFormat="false" ht="15" hidden="false" customHeight="false" outlineLevel="0" collapsed="false">
      <c r="A91" s="45" t="n">
        <f aca="false">1+A90</f>
        <v>86</v>
      </c>
      <c r="B91" s="22" t="s">
        <v>778</v>
      </c>
      <c r="C91" s="67"/>
    </row>
    <row r="92" customFormat="false" ht="15" hidden="false" customHeight="false" outlineLevel="0" collapsed="false">
      <c r="A92" s="45" t="n">
        <f aca="false">1+A91</f>
        <v>87</v>
      </c>
      <c r="B92" s="22" t="s">
        <v>779</v>
      </c>
      <c r="C92" s="67"/>
    </row>
    <row r="93" customFormat="false" ht="15" hidden="false" customHeight="false" outlineLevel="0" collapsed="false">
      <c r="A93" s="45" t="n">
        <f aca="false">1+A92</f>
        <v>88</v>
      </c>
      <c r="B93" s="22" t="s">
        <v>780</v>
      </c>
      <c r="C93" s="67"/>
    </row>
    <row r="94" customFormat="false" ht="15" hidden="false" customHeight="false" outlineLevel="0" collapsed="false">
      <c r="A94" s="45" t="n">
        <f aca="false">1+A93</f>
        <v>89</v>
      </c>
      <c r="B94" s="68" t="s">
        <v>147</v>
      </c>
      <c r="C94" s="67"/>
      <c r="D94" s="25"/>
    </row>
    <row r="95" customFormat="false" ht="15" hidden="false" customHeight="false" outlineLevel="0" collapsed="false">
      <c r="A95" s="45" t="n">
        <f aca="false">1+A94</f>
        <v>90</v>
      </c>
      <c r="B95" s="68" t="s">
        <v>147</v>
      </c>
      <c r="C95" s="67"/>
      <c r="D95" s="25"/>
    </row>
    <row r="96" customFormat="false" ht="15" hidden="false" customHeight="false" outlineLevel="0" collapsed="false">
      <c r="A96" s="45" t="n">
        <f aca="false">1+A95</f>
        <v>91</v>
      </c>
      <c r="B96" s="68" t="s">
        <v>147</v>
      </c>
      <c r="C96" s="67"/>
      <c r="D96" s="25"/>
    </row>
    <row r="97" customFormat="false" ht="15" hidden="false" customHeight="false" outlineLevel="0" collapsed="false">
      <c r="A97" s="45" t="n">
        <f aca="false">1+A96</f>
        <v>92</v>
      </c>
      <c r="B97" s="68" t="s">
        <v>147</v>
      </c>
      <c r="C97" s="67"/>
      <c r="D97" s="25"/>
    </row>
    <row r="98" customFormat="false" ht="15" hidden="false" customHeight="false" outlineLevel="0" collapsed="false">
      <c r="A98" s="45" t="n">
        <f aca="false">1+A97</f>
        <v>93</v>
      </c>
      <c r="B98" s="68" t="s">
        <v>147</v>
      </c>
      <c r="C98" s="67"/>
      <c r="D98" s="25"/>
    </row>
    <row r="99" customFormat="false" ht="15" hidden="false" customHeight="false" outlineLevel="0" collapsed="false">
      <c r="A99" s="45" t="n">
        <f aca="false">1+A98</f>
        <v>94</v>
      </c>
      <c r="B99" s="68" t="s">
        <v>147</v>
      </c>
      <c r="C99" s="67"/>
      <c r="D99" s="25"/>
    </row>
    <row r="100" customFormat="false" ht="15" hidden="false" customHeight="false" outlineLevel="0" collapsed="false">
      <c r="A100" s="45" t="n">
        <f aca="false">1+A99</f>
        <v>95</v>
      </c>
      <c r="B100" s="68" t="s">
        <v>147</v>
      </c>
      <c r="C100" s="67"/>
      <c r="D100" s="25"/>
    </row>
    <row r="101" customFormat="false" ht="15" hidden="false" customHeight="false" outlineLevel="0" collapsed="false">
      <c r="A101" s="45" t="n">
        <f aca="false">1+A100</f>
        <v>96</v>
      </c>
      <c r="B101" s="68" t="s">
        <v>147</v>
      </c>
      <c r="C101" s="67"/>
      <c r="D101" s="25"/>
    </row>
    <row r="102" customFormat="false" ht="15" hidden="false" customHeight="false" outlineLevel="0" collapsed="false">
      <c r="A102" s="45" t="n">
        <f aca="false">1+A101</f>
        <v>97</v>
      </c>
      <c r="B102" s="68" t="s">
        <v>147</v>
      </c>
      <c r="C102" s="67"/>
      <c r="D102" s="25"/>
    </row>
    <row r="103" customFormat="false" ht="15" hidden="false" customHeight="false" outlineLevel="0" collapsed="false">
      <c r="A103" s="45" t="n">
        <f aca="false">1+A102</f>
        <v>98</v>
      </c>
      <c r="B103" s="68" t="s">
        <v>147</v>
      </c>
      <c r="C103" s="67"/>
      <c r="D103" s="25"/>
    </row>
    <row r="104" customFormat="false" ht="15" hidden="false" customHeight="false" outlineLevel="0" collapsed="false">
      <c r="A104" s="45" t="n">
        <f aca="false">1+A103</f>
        <v>99</v>
      </c>
      <c r="B104" s="68" t="s">
        <v>147</v>
      </c>
      <c r="C104" s="67"/>
      <c r="D104" s="25"/>
    </row>
    <row r="105" customFormat="false" ht="15" hidden="false" customHeight="false" outlineLevel="0" collapsed="false">
      <c r="A105" s="45" t="n">
        <f aca="false">1+A104</f>
        <v>100</v>
      </c>
      <c r="B105" s="68" t="s">
        <v>147</v>
      </c>
      <c r="C105" s="67"/>
      <c r="D105" s="25"/>
    </row>
    <row r="106" customFormat="false" ht="15" hidden="false" customHeight="false" outlineLevel="0" collapsed="false">
      <c r="A106" s="45" t="n">
        <f aca="false">1+A105</f>
        <v>101</v>
      </c>
      <c r="B106" s="68" t="s">
        <v>147</v>
      </c>
      <c r="C106" s="69"/>
      <c r="D106" s="25"/>
    </row>
    <row r="107" customFormat="false" ht="15" hidden="false" customHeight="false" outlineLevel="0" collapsed="false">
      <c r="A107" s="45" t="n">
        <f aca="false">1+A106</f>
        <v>102</v>
      </c>
      <c r="B107" s="22" t="s">
        <v>781</v>
      </c>
      <c r="C107" s="67"/>
    </row>
    <row r="108" customFormat="false" ht="15" hidden="false" customHeight="false" outlineLevel="0" collapsed="false">
      <c r="A108" s="45" t="n">
        <f aca="false">1+A107</f>
        <v>103</v>
      </c>
      <c r="B108" s="22" t="s">
        <v>782</v>
      </c>
      <c r="C108" s="67"/>
    </row>
    <row r="109" customFormat="false" ht="15" hidden="false" customHeight="false" outlineLevel="0" collapsed="false">
      <c r="A109" s="45" t="n">
        <f aca="false">1+A108</f>
        <v>104</v>
      </c>
      <c r="B109" s="22" t="s">
        <v>783</v>
      </c>
      <c r="C109" s="67"/>
    </row>
    <row r="110" customFormat="false" ht="15" hidden="false" customHeight="false" outlineLevel="0" collapsed="false">
      <c r="A110" s="45" t="n">
        <f aca="false">1+A109</f>
        <v>105</v>
      </c>
      <c r="B110" s="68" t="s">
        <v>147</v>
      </c>
      <c r="C110" s="67"/>
      <c r="D110" s="25"/>
    </row>
    <row r="111" customFormat="false" ht="15" hidden="false" customHeight="false" outlineLevel="0" collapsed="false">
      <c r="A111" s="45" t="n">
        <f aca="false">1+A110</f>
        <v>106</v>
      </c>
      <c r="B111" s="22" t="s">
        <v>784</v>
      </c>
      <c r="C111" s="67"/>
    </row>
    <row r="112" customFormat="false" ht="15" hidden="false" customHeight="false" outlineLevel="0" collapsed="false">
      <c r="A112" s="45" t="n">
        <f aca="false">1+A111</f>
        <v>107</v>
      </c>
      <c r="B112" s="68" t="s">
        <v>147</v>
      </c>
      <c r="D112" s="25"/>
      <c r="F112" s="62"/>
      <c r="H112" s="69"/>
      <c r="I112" s="2"/>
      <c r="J112" s="2"/>
    </row>
    <row r="113" customFormat="false" ht="15" hidden="false" customHeight="false" outlineLevel="0" collapsed="false">
      <c r="A113" s="45" t="n">
        <f aca="false">1+A112</f>
        <v>108</v>
      </c>
      <c r="B113" s="68" t="s">
        <v>147</v>
      </c>
      <c r="C113" s="67"/>
      <c r="D113" s="25"/>
    </row>
    <row r="114" customFormat="false" ht="15" hidden="false" customHeight="false" outlineLevel="0" collapsed="false">
      <c r="A114" s="45" t="n">
        <f aca="false">1+A113</f>
        <v>109</v>
      </c>
      <c r="B114" s="22" t="s">
        <v>785</v>
      </c>
      <c r="C114" s="67"/>
    </row>
    <row r="115" customFormat="false" ht="15" hidden="false" customHeight="false" outlineLevel="0" collapsed="false">
      <c r="A115" s="45" t="n">
        <f aca="false">1+A114</f>
        <v>110</v>
      </c>
      <c r="B115" s="22" t="s">
        <v>786</v>
      </c>
      <c r="C115" s="67"/>
    </row>
    <row r="116" customFormat="false" ht="15" hidden="false" customHeight="false" outlineLevel="0" collapsed="false">
      <c r="A116" s="45" t="n">
        <f aca="false">1+A115</f>
        <v>111</v>
      </c>
      <c r="B116" s="68" t="s">
        <v>147</v>
      </c>
      <c r="C116" s="67"/>
      <c r="D116" s="25"/>
    </row>
    <row r="117" customFormat="false" ht="15" hidden="false" customHeight="false" outlineLevel="0" collapsed="false">
      <c r="A117" s="45" t="n">
        <f aca="false">1+A116</f>
        <v>112</v>
      </c>
      <c r="B117" s="22" t="s">
        <v>787</v>
      </c>
      <c r="C117" s="67"/>
    </row>
    <row r="118" customFormat="false" ht="15" hidden="false" customHeight="false" outlineLevel="0" collapsed="false">
      <c r="A118" s="45" t="n">
        <f aca="false">1+A117</f>
        <v>113</v>
      </c>
      <c r="B118" s="22" t="s">
        <v>788</v>
      </c>
      <c r="C118" s="67"/>
    </row>
    <row r="119" customFormat="false" ht="15" hidden="false" customHeight="false" outlineLevel="0" collapsed="false">
      <c r="A119" s="45" t="n">
        <f aca="false">1+A118</f>
        <v>114</v>
      </c>
      <c r="B119" s="22" t="s">
        <v>789</v>
      </c>
      <c r="C119" s="67"/>
    </row>
    <row r="120" customFormat="false" ht="15" hidden="false" customHeight="false" outlineLevel="0" collapsed="false">
      <c r="A120" s="45" t="n">
        <f aca="false">1+A119</f>
        <v>115</v>
      </c>
      <c r="B120" s="22" t="s">
        <v>790</v>
      </c>
      <c r="C120" s="67"/>
    </row>
    <row r="121" customFormat="false" ht="15" hidden="false" customHeight="false" outlineLevel="0" collapsed="false">
      <c r="A121" s="45" t="n">
        <f aca="false">1+A120</f>
        <v>116</v>
      </c>
      <c r="B121" s="22" t="s">
        <v>791</v>
      </c>
      <c r="C121" s="67"/>
    </row>
    <row r="122" customFormat="false" ht="15" hidden="false" customHeight="false" outlineLevel="0" collapsed="false">
      <c r="A122" s="45" t="n">
        <f aca="false">1+A121</f>
        <v>117</v>
      </c>
      <c r="B122" s="22" t="s">
        <v>792</v>
      </c>
      <c r="C122" s="67"/>
    </row>
    <row r="123" customFormat="false" ht="15" hidden="false" customHeight="false" outlineLevel="0" collapsed="false">
      <c r="A123" s="45" t="n">
        <f aca="false">1+A122</f>
        <v>118</v>
      </c>
      <c r="B123" s="22" t="s">
        <v>793</v>
      </c>
      <c r="C123" s="67"/>
    </row>
    <row r="124" customFormat="false" ht="15" hidden="false" customHeight="false" outlineLevel="0" collapsed="false">
      <c r="A124" s="45" t="n">
        <f aca="false">1+A123</f>
        <v>119</v>
      </c>
      <c r="B124" s="68" t="s">
        <v>147</v>
      </c>
      <c r="C124" s="67"/>
      <c r="D124" s="25"/>
    </row>
    <row r="125" customFormat="false" ht="15" hidden="false" customHeight="false" outlineLevel="0" collapsed="false">
      <c r="A125" s="45" t="n">
        <f aca="false">1+A124</f>
        <v>120</v>
      </c>
      <c r="B125" s="68" t="s">
        <v>147</v>
      </c>
      <c r="C125" s="67"/>
      <c r="D125" s="25"/>
    </row>
    <row r="126" customFormat="false" ht="15" hidden="false" customHeight="false" outlineLevel="0" collapsed="false">
      <c r="A126" s="45" t="n">
        <f aca="false">1+A125</f>
        <v>121</v>
      </c>
      <c r="B126" s="68" t="s">
        <v>147</v>
      </c>
      <c r="C126" s="67"/>
      <c r="D126" s="25"/>
    </row>
    <row r="127" customFormat="false" ht="15" hidden="false" customHeight="false" outlineLevel="0" collapsed="false">
      <c r="A127" s="45" t="n">
        <f aca="false">1+A126</f>
        <v>122</v>
      </c>
      <c r="B127" s="22" t="s">
        <v>794</v>
      </c>
      <c r="C127" s="67"/>
    </row>
    <row r="128" customFormat="false" ht="15" hidden="false" customHeight="false" outlineLevel="0" collapsed="false">
      <c r="A128" s="45" t="n">
        <f aca="false">1+A127</f>
        <v>123</v>
      </c>
      <c r="B128" s="22" t="s">
        <v>795</v>
      </c>
      <c r="C128" s="67"/>
    </row>
    <row r="129" customFormat="false" ht="15" hidden="false" customHeight="false" outlineLevel="0" collapsed="false">
      <c r="A129" s="45" t="n">
        <f aca="false">1+A128</f>
        <v>124</v>
      </c>
      <c r="B129" s="68" t="s">
        <v>147</v>
      </c>
      <c r="C129" s="67"/>
      <c r="D129" s="25"/>
    </row>
    <row r="130" customFormat="false" ht="15" hidden="false" customHeight="false" outlineLevel="0" collapsed="false">
      <c r="A130" s="45" t="n">
        <f aca="false">1+A129</f>
        <v>125</v>
      </c>
      <c r="B130" s="22" t="s">
        <v>796</v>
      </c>
      <c r="C130" s="67"/>
    </row>
    <row r="131" customFormat="false" ht="15" hidden="false" customHeight="false" outlineLevel="0" collapsed="false">
      <c r="A131" s="45" t="n">
        <f aca="false">1+A130</f>
        <v>126</v>
      </c>
      <c r="B131" s="22" t="s">
        <v>797</v>
      </c>
      <c r="C131" s="67"/>
    </row>
    <row r="132" customFormat="false" ht="15" hidden="false" customHeight="false" outlineLevel="0" collapsed="false">
      <c r="A132" s="45" t="n">
        <f aca="false">1+A131</f>
        <v>127</v>
      </c>
      <c r="B132" s="22" t="s">
        <v>798</v>
      </c>
      <c r="C132" s="67"/>
    </row>
    <row r="133" customFormat="false" ht="15" hidden="false" customHeight="false" outlineLevel="0" collapsed="false">
      <c r="A133" s="45" t="n">
        <f aca="false">1+A132</f>
        <v>128</v>
      </c>
      <c r="B133" s="22" t="s">
        <v>799</v>
      </c>
      <c r="C133" s="67"/>
    </row>
    <row r="134" customFormat="false" ht="15" hidden="false" customHeight="false" outlineLevel="0" collapsed="false">
      <c r="A134" s="45" t="n">
        <f aca="false">1+A133</f>
        <v>129</v>
      </c>
      <c r="B134" s="68" t="s">
        <v>147</v>
      </c>
      <c r="C134" s="67"/>
      <c r="D134" s="25"/>
    </row>
    <row r="135" customFormat="false" ht="15" hidden="false" customHeight="false" outlineLevel="0" collapsed="false">
      <c r="A135" s="45" t="n">
        <f aca="false">1+A134</f>
        <v>130</v>
      </c>
      <c r="B135" s="22" t="s">
        <v>800</v>
      </c>
      <c r="C135" s="67"/>
    </row>
    <row r="136" customFormat="false" ht="15" hidden="false" customHeight="false" outlineLevel="0" collapsed="false">
      <c r="A136" s="45" t="n">
        <f aca="false">1+A135</f>
        <v>131</v>
      </c>
      <c r="B136" s="68" t="s">
        <v>147</v>
      </c>
      <c r="C136" s="67"/>
      <c r="D136" s="25"/>
    </row>
    <row r="137" customFormat="false" ht="15" hidden="false" customHeight="false" outlineLevel="0" collapsed="false">
      <c r="A137" s="45" t="n">
        <f aca="false">1+A136</f>
        <v>132</v>
      </c>
      <c r="B137" s="68" t="s">
        <v>147</v>
      </c>
      <c r="C137" s="67"/>
      <c r="D137" s="25"/>
    </row>
    <row r="138" customFormat="false" ht="15" hidden="false" customHeight="false" outlineLevel="0" collapsed="false">
      <c r="A138" s="45" t="n">
        <f aca="false">1+A137</f>
        <v>133</v>
      </c>
      <c r="B138" s="68" t="s">
        <v>147</v>
      </c>
      <c r="C138" s="67"/>
      <c r="D138" s="25"/>
    </row>
    <row r="139" customFormat="false" ht="15" hidden="false" customHeight="false" outlineLevel="0" collapsed="false">
      <c r="A139" s="45" t="n">
        <f aca="false">1+A138</f>
        <v>134</v>
      </c>
      <c r="B139" s="68" t="s">
        <v>147</v>
      </c>
      <c r="C139" s="67"/>
      <c r="D139" s="25"/>
    </row>
    <row r="140" customFormat="false" ht="15" hidden="false" customHeight="false" outlineLevel="0" collapsed="false">
      <c r="A140" s="45" t="n">
        <f aca="false">1+A139</f>
        <v>135</v>
      </c>
      <c r="B140" s="68" t="s">
        <v>147</v>
      </c>
      <c r="C140" s="67"/>
      <c r="D140" s="25"/>
    </row>
    <row r="141" customFormat="false" ht="15" hidden="false" customHeight="false" outlineLevel="0" collapsed="false">
      <c r="A141" s="45" t="n">
        <f aca="false">1+A140</f>
        <v>136</v>
      </c>
      <c r="B141" s="68" t="s">
        <v>147</v>
      </c>
      <c r="C141" s="67"/>
      <c r="D141" s="25"/>
    </row>
    <row r="142" customFormat="false" ht="15" hidden="false" customHeight="false" outlineLevel="0" collapsed="false">
      <c r="A142" s="45" t="n">
        <f aca="false">1+A141</f>
        <v>137</v>
      </c>
      <c r="B142" s="68" t="s">
        <v>147</v>
      </c>
      <c r="C142" s="67"/>
      <c r="D142" s="25"/>
    </row>
    <row r="143" customFormat="false" ht="15" hidden="false" customHeight="false" outlineLevel="0" collapsed="false">
      <c r="A143" s="45" t="n">
        <f aca="false">1+A142</f>
        <v>138</v>
      </c>
      <c r="B143" s="68" t="s">
        <v>147</v>
      </c>
      <c r="C143" s="67"/>
      <c r="D143" s="25"/>
    </row>
    <row r="144" customFormat="false" ht="15" hidden="false" customHeight="false" outlineLevel="0" collapsed="false">
      <c r="A144" s="45" t="n">
        <f aca="false">1+A143</f>
        <v>139</v>
      </c>
      <c r="B144" s="22" t="s">
        <v>801</v>
      </c>
      <c r="C144" s="67"/>
    </row>
    <row r="145" customFormat="false" ht="15" hidden="false" customHeight="false" outlineLevel="0" collapsed="false">
      <c r="A145" s="45" t="n">
        <f aca="false">1+A144</f>
        <v>140</v>
      </c>
      <c r="B145" s="22" t="s">
        <v>802</v>
      </c>
      <c r="C145" s="67"/>
    </row>
    <row r="146" customFormat="false" ht="15" hidden="false" customHeight="false" outlineLevel="0" collapsed="false">
      <c r="A146" s="45" t="n">
        <f aca="false">1+A145</f>
        <v>141</v>
      </c>
      <c r="B146" s="68" t="s">
        <v>147</v>
      </c>
      <c r="C146" s="67"/>
      <c r="D146" s="25"/>
    </row>
    <row r="147" customFormat="false" ht="15" hidden="false" customHeight="false" outlineLevel="0" collapsed="false">
      <c r="A147" s="45" t="n">
        <f aca="false">1+A146</f>
        <v>142</v>
      </c>
      <c r="B147" s="68" t="s">
        <v>147</v>
      </c>
      <c r="C147" s="67"/>
      <c r="D147" s="25"/>
    </row>
    <row r="148" customFormat="false" ht="15" hidden="false" customHeight="false" outlineLevel="0" collapsed="false">
      <c r="A148" s="45" t="n">
        <f aca="false">1+A147</f>
        <v>143</v>
      </c>
      <c r="B148" s="68" t="s">
        <v>147</v>
      </c>
      <c r="C148" s="67"/>
      <c r="D148" s="25"/>
    </row>
    <row r="149" customFormat="false" ht="15" hidden="false" customHeight="false" outlineLevel="0" collapsed="false">
      <c r="A149" s="45" t="n">
        <f aca="false">1+A148</f>
        <v>144</v>
      </c>
      <c r="B149" s="22" t="s">
        <v>803</v>
      </c>
      <c r="C149" s="67"/>
    </row>
    <row r="150" customFormat="false" ht="15" hidden="false" customHeight="false" outlineLevel="0" collapsed="false">
      <c r="A150" s="45" t="n">
        <f aca="false">1+A149</f>
        <v>145</v>
      </c>
      <c r="B150" s="68" t="s">
        <v>147</v>
      </c>
      <c r="C150" s="67"/>
      <c r="D150" s="25"/>
    </row>
    <row r="151" customFormat="false" ht="15" hidden="false" customHeight="false" outlineLevel="0" collapsed="false">
      <c r="A151" s="45" t="n">
        <f aca="false">1+A150</f>
        <v>146</v>
      </c>
      <c r="B151" s="68" t="s">
        <v>147</v>
      </c>
      <c r="C151" s="69"/>
      <c r="D151" s="25"/>
    </row>
    <row r="152" customFormat="false" ht="15" hidden="false" customHeight="false" outlineLevel="0" collapsed="false">
      <c r="A152" s="45" t="n">
        <f aca="false">1+A151</f>
        <v>147</v>
      </c>
      <c r="B152" s="68" t="s">
        <v>147</v>
      </c>
      <c r="C152" s="67"/>
      <c r="D152" s="25"/>
    </row>
    <row r="153" customFormat="false" ht="15" hidden="false" customHeight="false" outlineLevel="0" collapsed="false">
      <c r="A153" s="45" t="n">
        <f aca="false">1+A152</f>
        <v>148</v>
      </c>
      <c r="B153" s="68" t="s">
        <v>147</v>
      </c>
      <c r="C153" s="67"/>
      <c r="D153" s="25"/>
    </row>
    <row r="154" customFormat="false" ht="15" hidden="false" customHeight="false" outlineLevel="0" collapsed="false">
      <c r="A154" s="45" t="n">
        <f aca="false">1+A153</f>
        <v>149</v>
      </c>
      <c r="B154" s="68" t="s">
        <v>147</v>
      </c>
      <c r="C154" s="67"/>
      <c r="D154" s="25"/>
    </row>
    <row r="155" customFormat="false" ht="15" hidden="false" customHeight="false" outlineLevel="0" collapsed="false">
      <c r="A155" s="45" t="n">
        <f aca="false">1+A154</f>
        <v>150</v>
      </c>
      <c r="B155" s="22" t="s">
        <v>804</v>
      </c>
      <c r="C155" s="67"/>
    </row>
    <row r="156" customFormat="false" ht="15" hidden="false" customHeight="false" outlineLevel="0" collapsed="false">
      <c r="A156" s="45" t="n">
        <f aca="false">1+A155</f>
        <v>151</v>
      </c>
      <c r="B156" s="22" t="s">
        <v>805</v>
      </c>
      <c r="C156" s="67"/>
    </row>
    <row r="157" customFormat="false" ht="15" hidden="false" customHeight="false" outlineLevel="0" collapsed="false">
      <c r="A157" s="45" t="n">
        <f aca="false">1+A156</f>
        <v>152</v>
      </c>
      <c r="B157" s="68" t="s">
        <v>147</v>
      </c>
      <c r="C157" s="67"/>
      <c r="D157" s="25"/>
    </row>
    <row r="158" customFormat="false" ht="15" hidden="false" customHeight="false" outlineLevel="0" collapsed="false">
      <c r="A158" s="45" t="n">
        <f aca="false">1+A157</f>
        <v>153</v>
      </c>
      <c r="B158" s="22" t="s">
        <v>806</v>
      </c>
      <c r="C158" s="67"/>
    </row>
    <row r="159" customFormat="false" ht="15" hidden="false" customHeight="false" outlineLevel="0" collapsed="false">
      <c r="A159" s="45" t="n">
        <f aca="false">1+A158</f>
        <v>154</v>
      </c>
      <c r="B159" s="68" t="s">
        <v>147</v>
      </c>
      <c r="C159" s="67"/>
      <c r="D159" s="25"/>
    </row>
    <row r="160" customFormat="false" ht="15" hidden="false" customHeight="false" outlineLevel="0" collapsed="false">
      <c r="A160" s="45" t="n">
        <f aca="false">1+A159</f>
        <v>155</v>
      </c>
      <c r="B160" s="22" t="s">
        <v>807</v>
      </c>
      <c r="C160" s="67"/>
    </row>
    <row r="161" customFormat="false" ht="15" hidden="false" customHeight="false" outlineLevel="0" collapsed="false">
      <c r="A161" s="45" t="n">
        <f aca="false">1+A160</f>
        <v>156</v>
      </c>
      <c r="B161" s="68" t="s">
        <v>147</v>
      </c>
      <c r="C161" s="67"/>
      <c r="D161" s="25"/>
    </row>
    <row r="162" customFormat="false" ht="15" hidden="false" customHeight="false" outlineLevel="0" collapsed="false">
      <c r="A162" s="54" t="n">
        <f aca="false">1+A161</f>
        <v>157</v>
      </c>
      <c r="B162" s="73" t="s">
        <v>147</v>
      </c>
      <c r="C162" s="67"/>
      <c r="D162" s="25"/>
    </row>
    <row r="163" customFormat="false" ht="15" hidden="false" customHeight="false" outlineLevel="0" collapsed="false">
      <c r="A163" s="58" t="n">
        <v>157</v>
      </c>
      <c r="B163" s="72" t="s">
        <v>808</v>
      </c>
      <c r="C163" s="67"/>
    </row>
    <row r="164" customFormat="false" ht="15" hidden="false" customHeight="false" outlineLevel="0" collapsed="false">
      <c r="A164" s="45" t="n">
        <f aca="false">1+A162</f>
        <v>158</v>
      </c>
      <c r="B164" s="68" t="s">
        <v>147</v>
      </c>
      <c r="C164" s="67"/>
      <c r="D164" s="25"/>
    </row>
    <row r="165" customFormat="false" ht="15" hidden="false" customHeight="false" outlineLevel="0" collapsed="false">
      <c r="A165" s="45" t="n">
        <f aca="false">1+A164</f>
        <v>159</v>
      </c>
      <c r="B165" s="68" t="s">
        <v>147</v>
      </c>
      <c r="C165" s="67"/>
      <c r="D165" s="25"/>
    </row>
    <row r="166" customFormat="false" ht="15" hidden="false" customHeight="false" outlineLevel="0" collapsed="false">
      <c r="A166" s="45" t="n">
        <f aca="false">1+A165</f>
        <v>160</v>
      </c>
      <c r="B166" s="68" t="s">
        <v>147</v>
      </c>
      <c r="C166" s="67"/>
      <c r="D166" s="25"/>
    </row>
    <row r="167" customFormat="false" ht="15" hidden="false" customHeight="false" outlineLevel="0" collapsed="false">
      <c r="A167" s="45" t="n">
        <f aca="false">1+A166</f>
        <v>161</v>
      </c>
      <c r="B167" s="68" t="s">
        <v>147</v>
      </c>
      <c r="C167" s="67"/>
      <c r="D167" s="25"/>
    </row>
    <row r="168" customFormat="false" ht="15" hidden="false" customHeight="false" outlineLevel="0" collapsed="false">
      <c r="A168" s="45" t="n">
        <f aca="false">1+A167</f>
        <v>162</v>
      </c>
      <c r="B168" s="68" t="s">
        <v>147</v>
      </c>
      <c r="C168" s="67"/>
      <c r="D168" s="25"/>
    </row>
    <row r="169" customFormat="false" ht="15" hidden="false" customHeight="false" outlineLevel="0" collapsed="false">
      <c r="A169" s="45" t="n">
        <f aca="false">1+A168</f>
        <v>163</v>
      </c>
      <c r="B169" s="68" t="s">
        <v>147</v>
      </c>
      <c r="C169" s="67"/>
      <c r="D169" s="25"/>
    </row>
    <row r="170" customFormat="false" ht="15" hidden="false" customHeight="false" outlineLevel="0" collapsed="false">
      <c r="A170" s="45" t="n">
        <f aca="false">1+A169</f>
        <v>164</v>
      </c>
      <c r="B170" s="68" t="s">
        <v>147</v>
      </c>
      <c r="C170" s="67"/>
      <c r="D170" s="25"/>
    </row>
    <row r="171" customFormat="false" ht="15" hidden="false" customHeight="false" outlineLevel="0" collapsed="false">
      <c r="A171" s="45" t="n">
        <f aca="false">1+A170</f>
        <v>165</v>
      </c>
      <c r="B171" s="68" t="s">
        <v>147</v>
      </c>
      <c r="C171" s="67"/>
      <c r="D171" s="25"/>
    </row>
    <row r="172" customFormat="false" ht="15" hidden="false" customHeight="false" outlineLevel="0" collapsed="false">
      <c r="A172" s="45" t="n">
        <f aca="false">1+A171</f>
        <v>166</v>
      </c>
      <c r="B172" s="68" t="s">
        <v>147</v>
      </c>
      <c r="C172" s="67"/>
      <c r="D172" s="25"/>
    </row>
    <row r="173" customFormat="false" ht="15" hidden="false" customHeight="false" outlineLevel="0" collapsed="false">
      <c r="A173" s="45" t="n">
        <f aca="false">1+A172</f>
        <v>167</v>
      </c>
      <c r="B173" s="68" t="s">
        <v>147</v>
      </c>
      <c r="C173" s="67"/>
      <c r="D173" s="25"/>
    </row>
    <row r="174" customFormat="false" ht="15" hidden="false" customHeight="false" outlineLevel="0" collapsed="false">
      <c r="A174" s="45" t="n">
        <f aca="false">1+A173</f>
        <v>168</v>
      </c>
      <c r="B174" s="68" t="s">
        <v>147</v>
      </c>
      <c r="C174" s="67"/>
      <c r="D174" s="25"/>
    </row>
    <row r="175" customFormat="false" ht="15" hidden="false" customHeight="false" outlineLevel="0" collapsed="false">
      <c r="A175" s="45" t="n">
        <f aca="false">1+A174</f>
        <v>169</v>
      </c>
      <c r="B175" s="68" t="s">
        <v>147</v>
      </c>
      <c r="C175" s="67"/>
      <c r="D175" s="25"/>
    </row>
    <row r="176" customFormat="false" ht="15" hidden="false" customHeight="false" outlineLevel="0" collapsed="false">
      <c r="A176" s="45" t="n">
        <f aca="false">1+A175</f>
        <v>170</v>
      </c>
      <c r="B176" s="68" t="s">
        <v>147</v>
      </c>
      <c r="C176" s="67"/>
      <c r="D176" s="25"/>
    </row>
    <row r="177" customFormat="false" ht="15" hidden="false" customHeight="false" outlineLevel="0" collapsed="false">
      <c r="A177" s="45" t="n">
        <f aca="false">1+A176</f>
        <v>171</v>
      </c>
      <c r="B177" s="68" t="s">
        <v>147</v>
      </c>
      <c r="C177" s="67"/>
      <c r="D177" s="25"/>
    </row>
    <row r="178" customFormat="false" ht="15" hidden="false" customHeight="false" outlineLevel="0" collapsed="false">
      <c r="A178" s="45" t="n">
        <f aca="false">1+A177</f>
        <v>172</v>
      </c>
      <c r="B178" s="68" t="s">
        <v>147</v>
      </c>
      <c r="C178" s="67"/>
      <c r="D178" s="25"/>
    </row>
    <row r="179" customFormat="false" ht="15" hidden="false" customHeight="false" outlineLevel="0" collapsed="false">
      <c r="A179" s="45" t="n">
        <f aca="false">1+A178</f>
        <v>173</v>
      </c>
      <c r="B179" s="68" t="s">
        <v>147</v>
      </c>
      <c r="C179" s="67"/>
      <c r="D179" s="25"/>
    </row>
    <row r="180" customFormat="false" ht="15" hidden="false" customHeight="false" outlineLevel="0" collapsed="false">
      <c r="A180" s="45" t="n">
        <f aca="false">1+A179</f>
        <v>174</v>
      </c>
      <c r="B180" s="68" t="s">
        <v>147</v>
      </c>
      <c r="C180" s="67"/>
      <c r="D180" s="25"/>
    </row>
    <row r="181" customFormat="false" ht="15" hidden="false" customHeight="false" outlineLevel="0" collapsed="false">
      <c r="A181" s="45" t="n">
        <f aca="false">1+A180</f>
        <v>175</v>
      </c>
      <c r="B181" s="68" t="s">
        <v>147</v>
      </c>
      <c r="C181" s="67"/>
      <c r="D181" s="25"/>
    </row>
    <row r="182" customFormat="false" ht="15" hidden="false" customHeight="false" outlineLevel="0" collapsed="false">
      <c r="A182" s="45" t="n">
        <f aca="false">1+A181</f>
        <v>176</v>
      </c>
      <c r="B182" s="68" t="s">
        <v>147</v>
      </c>
      <c r="C182" s="67"/>
      <c r="D182" s="25"/>
    </row>
    <row r="183" customFormat="false" ht="15" hidden="false" customHeight="false" outlineLevel="0" collapsed="false">
      <c r="A183" s="45" t="n">
        <f aca="false">1+A182</f>
        <v>177</v>
      </c>
      <c r="B183" s="68" t="s">
        <v>147</v>
      </c>
      <c r="C183" s="67"/>
      <c r="D183" s="25"/>
    </row>
    <row r="184" customFormat="false" ht="15" hidden="false" customHeight="false" outlineLevel="0" collapsed="false">
      <c r="A184" s="45" t="n">
        <f aca="false">1+A183</f>
        <v>178</v>
      </c>
      <c r="B184" s="68" t="s">
        <v>147</v>
      </c>
      <c r="C184" s="67"/>
      <c r="D184" s="25"/>
    </row>
    <row r="185" customFormat="false" ht="15" hidden="false" customHeight="false" outlineLevel="0" collapsed="false">
      <c r="A185" s="45" t="n">
        <f aca="false">1+A184</f>
        <v>179</v>
      </c>
      <c r="B185" s="68" t="s">
        <v>147</v>
      </c>
      <c r="C185" s="67"/>
      <c r="D185" s="25"/>
    </row>
    <row r="186" customFormat="false" ht="15" hidden="false" customHeight="false" outlineLevel="0" collapsed="false">
      <c r="A186" s="45" t="n">
        <f aca="false">1+A185</f>
        <v>180</v>
      </c>
      <c r="B186" s="68" t="s">
        <v>147</v>
      </c>
      <c r="C186" s="67"/>
      <c r="D186" s="25"/>
    </row>
    <row r="187" customFormat="false" ht="15" hidden="false" customHeight="false" outlineLevel="0" collapsed="false">
      <c r="A187" s="45" t="n">
        <f aca="false">1+A186</f>
        <v>181</v>
      </c>
      <c r="B187" s="68" t="s">
        <v>147</v>
      </c>
      <c r="C187" s="67"/>
      <c r="D187" s="25"/>
    </row>
    <row r="188" customFormat="false" ht="15" hidden="false" customHeight="false" outlineLevel="0" collapsed="false">
      <c r="A188" s="45" t="n">
        <f aca="false">1+A187</f>
        <v>182</v>
      </c>
      <c r="B188" s="68" t="s">
        <v>147</v>
      </c>
      <c r="C188" s="67"/>
      <c r="D188" s="25"/>
    </row>
    <row r="189" customFormat="false" ht="15" hidden="false" customHeight="false" outlineLevel="0" collapsed="false">
      <c r="A189" s="45" t="n">
        <f aca="false">1+A188</f>
        <v>183</v>
      </c>
      <c r="B189" s="68" t="s">
        <v>147</v>
      </c>
      <c r="C189" s="67"/>
      <c r="D189" s="25"/>
    </row>
    <row r="192" customFormat="false" ht="15" hidden="false" customHeight="false" outlineLevel="0" collapsed="false">
      <c r="A192" s="43"/>
      <c r="B192" s="74"/>
      <c r="C192" s="67"/>
    </row>
    <row r="193" customFormat="false" ht="15" hidden="false" customHeight="false" outlineLevel="0" collapsed="false">
      <c r="A193" s="43"/>
      <c r="B193" s="74"/>
      <c r="C193" s="67"/>
    </row>
    <row r="194" customFormat="false" ht="15" hidden="false" customHeight="false" outlineLevel="0" collapsed="false">
      <c r="A194" s="43"/>
      <c r="B194" s="74"/>
      <c r="C194" s="67"/>
    </row>
    <row r="195" customFormat="false" ht="15" hidden="false" customHeight="false" outlineLevel="0" collapsed="false">
      <c r="A195" s="43"/>
      <c r="B195" s="74"/>
      <c r="C195" s="67"/>
    </row>
    <row r="196" customFormat="false" ht="15" hidden="false" customHeight="false" outlineLevel="0" collapsed="false">
      <c r="A196" s="43"/>
      <c r="B196" s="74"/>
      <c r="C196" s="67"/>
    </row>
    <row r="197" customFormat="false" ht="15" hidden="false" customHeight="false" outlineLevel="0" collapsed="false">
      <c r="A197" s="43"/>
      <c r="B197" s="74"/>
      <c r="C197" s="67"/>
    </row>
    <row r="198" customFormat="false" ht="15" hidden="false" customHeight="false" outlineLevel="0" collapsed="false">
      <c r="A198" s="43"/>
      <c r="B198" s="74"/>
      <c r="C198" s="67"/>
    </row>
    <row r="199" customFormat="false" ht="15" hidden="false" customHeight="false" outlineLevel="0" collapsed="false">
      <c r="A199" s="43"/>
      <c r="B199" s="74"/>
      <c r="C199" s="67"/>
    </row>
    <row r="200" customFormat="false" ht="15" hidden="false" customHeight="false" outlineLevel="0" collapsed="false">
      <c r="A200" s="43"/>
      <c r="B200" s="74"/>
      <c r="C200" s="67"/>
    </row>
    <row r="201" customFormat="false" ht="15" hidden="false" customHeight="false" outlineLevel="0" collapsed="false">
      <c r="A201" s="43"/>
      <c r="B201" s="74"/>
      <c r="C201" s="67"/>
    </row>
    <row r="202" customFormat="false" ht="15" hidden="false" customHeight="false" outlineLevel="0" collapsed="false">
      <c r="A202" s="43"/>
      <c r="B202" s="74"/>
      <c r="C202" s="67"/>
    </row>
    <row r="203" customFormat="false" ht="15" hidden="false" customHeight="false" outlineLevel="0" collapsed="false">
      <c r="A203" s="43"/>
      <c r="B203" s="74"/>
      <c r="C203" s="67"/>
    </row>
    <row r="204" customFormat="false" ht="15" hidden="false" customHeight="false" outlineLevel="0" collapsed="false">
      <c r="A204" s="43"/>
      <c r="B204" s="74"/>
      <c r="C204" s="67"/>
    </row>
    <row r="205" customFormat="false" ht="15" hidden="false" customHeight="false" outlineLevel="0" collapsed="false">
      <c r="A205" s="43"/>
      <c r="B205" s="74"/>
      <c r="C205" s="67"/>
    </row>
    <row r="206" customFormat="false" ht="15" hidden="false" customHeight="false" outlineLevel="0" collapsed="false">
      <c r="A206" s="43"/>
      <c r="B206" s="74"/>
      <c r="C206" s="67"/>
    </row>
    <row r="207" customFormat="false" ht="15" hidden="false" customHeight="false" outlineLevel="0" collapsed="false">
      <c r="A207" s="43"/>
      <c r="B207" s="74"/>
      <c r="C207" s="67"/>
    </row>
    <row r="208" customFormat="false" ht="15" hidden="false" customHeight="false" outlineLevel="0" collapsed="false">
      <c r="A208" s="43"/>
      <c r="B208" s="74"/>
      <c r="C208" s="67"/>
    </row>
    <row r="209" customFormat="false" ht="15" hidden="false" customHeight="false" outlineLevel="0" collapsed="false">
      <c r="A209" s="43"/>
      <c r="B209" s="74"/>
      <c r="C209" s="67"/>
    </row>
    <row r="210" customFormat="false" ht="15" hidden="false" customHeight="false" outlineLevel="0" collapsed="false">
      <c r="A210" s="43"/>
      <c r="B210" s="74"/>
      <c r="C210" s="67"/>
    </row>
    <row r="211" customFormat="false" ht="15" hidden="false" customHeight="false" outlineLevel="0" collapsed="false">
      <c r="A211" s="43"/>
      <c r="B211" s="74"/>
      <c r="C211" s="67"/>
    </row>
    <row r="212" customFormat="false" ht="15" hidden="false" customHeight="false" outlineLevel="0" collapsed="false">
      <c r="A212" s="43"/>
      <c r="B212" s="74"/>
      <c r="C212" s="67"/>
    </row>
    <row r="213" customFormat="false" ht="15" hidden="false" customHeight="false" outlineLevel="0" collapsed="false">
      <c r="A213" s="43"/>
      <c r="B213" s="74"/>
      <c r="C213" s="67"/>
    </row>
    <row r="214" customFormat="false" ht="15" hidden="false" customHeight="false" outlineLevel="0" collapsed="false">
      <c r="A214" s="43"/>
      <c r="B214" s="74"/>
      <c r="C214" s="67"/>
    </row>
    <row r="215" customFormat="false" ht="15" hidden="false" customHeight="false" outlineLevel="0" collapsed="false">
      <c r="A215" s="43"/>
      <c r="B215" s="74"/>
      <c r="C215" s="67"/>
    </row>
    <row r="216" customFormat="false" ht="15" hidden="false" customHeight="false" outlineLevel="0" collapsed="false">
      <c r="A216" s="43"/>
      <c r="B216" s="74"/>
      <c r="C216" s="67"/>
    </row>
    <row r="217" customFormat="false" ht="15" hidden="false" customHeight="false" outlineLevel="0" collapsed="false">
      <c r="A217" s="43"/>
      <c r="B217" s="74"/>
      <c r="C217" s="67"/>
    </row>
    <row r="218" customFormat="false" ht="15" hidden="false" customHeight="false" outlineLevel="0" collapsed="false">
      <c r="A218" s="43"/>
      <c r="B218" s="74"/>
      <c r="C218" s="67"/>
    </row>
    <row r="219" customFormat="false" ht="15" hidden="false" customHeight="false" outlineLevel="0" collapsed="false">
      <c r="A219" s="43"/>
      <c r="B219" s="74"/>
      <c r="C219" s="67"/>
    </row>
    <row r="220" customFormat="false" ht="15" hidden="false" customHeight="false" outlineLevel="0" collapsed="false">
      <c r="A220" s="43"/>
      <c r="B220" s="74"/>
      <c r="C220" s="67"/>
    </row>
    <row r="221" customFormat="false" ht="15" hidden="false" customHeight="false" outlineLevel="0" collapsed="false">
      <c r="A221" s="43"/>
      <c r="B221" s="74"/>
      <c r="C221" s="67"/>
    </row>
    <row r="222" customFormat="false" ht="15" hidden="false" customHeight="false" outlineLevel="0" collapsed="false">
      <c r="A222" s="43"/>
      <c r="B222" s="74"/>
      <c r="C222" s="67"/>
    </row>
    <row r="223" customFormat="false" ht="15" hidden="false" customHeight="false" outlineLevel="0" collapsed="false">
      <c r="A223" s="43"/>
      <c r="B223" s="74"/>
      <c r="C223" s="67"/>
    </row>
    <row r="224" customFormat="false" ht="15" hidden="false" customHeight="false" outlineLevel="0" collapsed="false">
      <c r="A224" s="43"/>
      <c r="B224" s="74"/>
      <c r="C224" s="67"/>
    </row>
    <row r="225" customFormat="false" ht="15" hidden="false" customHeight="false" outlineLevel="0" collapsed="false">
      <c r="A225" s="43"/>
      <c r="B225" s="74"/>
      <c r="C225" s="67"/>
    </row>
    <row r="226" customFormat="false" ht="15" hidden="false" customHeight="false" outlineLevel="0" collapsed="false">
      <c r="A226" s="43"/>
      <c r="B226" s="74"/>
      <c r="C226" s="67"/>
    </row>
    <row r="227" customFormat="false" ht="15" hidden="false" customHeight="false" outlineLevel="0" collapsed="false">
      <c r="A227" s="43"/>
      <c r="B227" s="74"/>
      <c r="C227" s="67"/>
    </row>
    <row r="228" customFormat="false" ht="15" hidden="false" customHeight="false" outlineLevel="0" collapsed="false">
      <c r="A228" s="43"/>
      <c r="B228" s="74"/>
      <c r="C228" s="67"/>
    </row>
    <row r="229" customFormat="false" ht="15" hidden="false" customHeight="false" outlineLevel="0" collapsed="false">
      <c r="A229" s="43"/>
      <c r="B229" s="74"/>
      <c r="C229" s="67"/>
    </row>
    <row r="230" customFormat="false" ht="15" hidden="false" customHeight="false" outlineLevel="0" collapsed="false">
      <c r="A230" s="43"/>
      <c r="B230" s="74"/>
      <c r="C230" s="67"/>
    </row>
    <row r="231" customFormat="false" ht="15" hidden="false" customHeight="false" outlineLevel="0" collapsed="false">
      <c r="A231" s="43"/>
      <c r="B231" s="74"/>
      <c r="C231" s="67"/>
    </row>
    <row r="232" customFormat="false" ht="15" hidden="false" customHeight="false" outlineLevel="0" collapsed="false">
      <c r="A232" s="43"/>
      <c r="B232" s="74"/>
      <c r="C232" s="67"/>
    </row>
    <row r="233" customFormat="false" ht="15" hidden="false" customHeight="false" outlineLevel="0" collapsed="false">
      <c r="A233" s="43"/>
      <c r="B233" s="74"/>
      <c r="C233" s="67"/>
    </row>
    <row r="234" customFormat="false" ht="15" hidden="false" customHeight="false" outlineLevel="0" collapsed="false">
      <c r="A234" s="43"/>
      <c r="B234" s="74"/>
      <c r="C234" s="67"/>
    </row>
    <row r="235" customFormat="false" ht="15" hidden="false" customHeight="false" outlineLevel="0" collapsed="false">
      <c r="A235" s="43"/>
      <c r="B235" s="74"/>
      <c r="C235" s="67"/>
    </row>
    <row r="236" customFormat="false" ht="15" hidden="false" customHeight="false" outlineLevel="0" collapsed="false">
      <c r="A236" s="43"/>
      <c r="B236" s="74"/>
      <c r="C236" s="67"/>
    </row>
    <row r="237" customFormat="false" ht="15" hidden="false" customHeight="false" outlineLevel="0" collapsed="false">
      <c r="A237" s="43"/>
      <c r="B237" s="74"/>
      <c r="C237" s="67"/>
    </row>
    <row r="238" customFormat="false" ht="15" hidden="false" customHeight="false" outlineLevel="0" collapsed="false">
      <c r="A238" s="43"/>
      <c r="B238" s="74"/>
      <c r="C238" s="67"/>
    </row>
    <row r="239" customFormat="false" ht="15" hidden="false" customHeight="false" outlineLevel="0" collapsed="false">
      <c r="A239" s="43"/>
      <c r="B239" s="74"/>
      <c r="C239" s="67"/>
    </row>
    <row r="240" customFormat="false" ht="15" hidden="false" customHeight="false" outlineLevel="0" collapsed="false">
      <c r="A240" s="43"/>
      <c r="B240" s="74"/>
      <c r="C240" s="67"/>
    </row>
    <row r="241" customFormat="false" ht="15" hidden="false" customHeight="false" outlineLevel="0" collapsed="false">
      <c r="A241" s="43"/>
      <c r="B241" s="74"/>
      <c r="C241" s="67"/>
    </row>
    <row r="242" customFormat="false" ht="15" hidden="false" customHeight="false" outlineLevel="0" collapsed="false">
      <c r="A242" s="43"/>
      <c r="B242" s="74"/>
      <c r="C242" s="67"/>
    </row>
    <row r="243" customFormat="false" ht="15" hidden="false" customHeight="false" outlineLevel="0" collapsed="false">
      <c r="A243" s="43"/>
      <c r="B243" s="74"/>
      <c r="C243" s="67"/>
    </row>
    <row r="244" customFormat="false" ht="15" hidden="false" customHeight="false" outlineLevel="0" collapsed="false">
      <c r="A244" s="43"/>
      <c r="B244" s="74"/>
      <c r="C244" s="67"/>
    </row>
    <row r="245" customFormat="false" ht="15" hidden="false" customHeight="false" outlineLevel="0" collapsed="false">
      <c r="A245" s="43"/>
      <c r="B245" s="74"/>
      <c r="C245" s="67"/>
    </row>
    <row r="246" customFormat="false" ht="15" hidden="false" customHeight="false" outlineLevel="0" collapsed="false">
      <c r="A246" s="43"/>
      <c r="B246" s="74"/>
      <c r="C246" s="67"/>
    </row>
    <row r="247" customFormat="false" ht="15" hidden="false" customHeight="false" outlineLevel="0" collapsed="false">
      <c r="A247" s="43"/>
      <c r="B247" s="74"/>
      <c r="C247" s="67"/>
    </row>
    <row r="248" customFormat="false" ht="15" hidden="false" customHeight="false" outlineLevel="0" collapsed="false">
      <c r="A248" s="43"/>
      <c r="B248" s="74"/>
      <c r="C248" s="67"/>
    </row>
    <row r="249" customFormat="false" ht="15" hidden="false" customHeight="false" outlineLevel="0" collapsed="false">
      <c r="A249" s="43"/>
      <c r="B249" s="74"/>
      <c r="C249" s="67"/>
    </row>
    <row r="250" customFormat="false" ht="15" hidden="false" customHeight="false" outlineLevel="0" collapsed="false">
      <c r="A250" s="43"/>
      <c r="B250" s="74"/>
      <c r="C250" s="67"/>
    </row>
    <row r="251" customFormat="false" ht="15" hidden="false" customHeight="false" outlineLevel="0" collapsed="false">
      <c r="A251" s="43"/>
      <c r="B251" s="74"/>
      <c r="C251" s="67"/>
    </row>
    <row r="252" customFormat="false" ht="15" hidden="false" customHeight="false" outlineLevel="0" collapsed="false">
      <c r="A252" s="43"/>
      <c r="B252" s="74"/>
      <c r="C252" s="67"/>
    </row>
    <row r="253" customFormat="false" ht="15" hidden="false" customHeight="false" outlineLevel="0" collapsed="false">
      <c r="A253" s="43"/>
      <c r="B253" s="74"/>
      <c r="C253" s="67"/>
    </row>
    <row r="254" customFormat="false" ht="15" hidden="false" customHeight="false" outlineLevel="0" collapsed="false">
      <c r="A254" s="43"/>
      <c r="B254" s="74"/>
      <c r="C254" s="67"/>
    </row>
    <row r="255" customFormat="false" ht="15" hidden="false" customHeight="false" outlineLevel="0" collapsed="false">
      <c r="A255" s="43"/>
      <c r="B255" s="74"/>
      <c r="C255" s="67"/>
    </row>
    <row r="256" customFormat="false" ht="15" hidden="false" customHeight="false" outlineLevel="0" collapsed="false">
      <c r="A256" s="43"/>
      <c r="B256" s="74"/>
      <c r="C256" s="67"/>
    </row>
    <row r="257" customFormat="false" ht="15" hidden="false" customHeight="false" outlineLevel="0" collapsed="false">
      <c r="A257" s="43"/>
      <c r="B257" s="74"/>
      <c r="C257" s="67"/>
    </row>
    <row r="258" customFormat="false" ht="15" hidden="false" customHeight="false" outlineLevel="0" collapsed="false">
      <c r="A258" s="43"/>
      <c r="B258" s="74"/>
      <c r="C258" s="67"/>
    </row>
    <row r="259" customFormat="false" ht="15" hidden="false" customHeight="false" outlineLevel="0" collapsed="false">
      <c r="A259" s="43"/>
      <c r="B259" s="74"/>
      <c r="C259" s="67"/>
    </row>
    <row r="260" customFormat="false" ht="15" hidden="false" customHeight="false" outlineLevel="0" collapsed="false">
      <c r="A260" s="43"/>
      <c r="B260" s="74"/>
      <c r="C260" s="67"/>
    </row>
    <row r="261" customFormat="false" ht="15" hidden="false" customHeight="false" outlineLevel="0" collapsed="false">
      <c r="A261" s="43"/>
      <c r="B261" s="74"/>
      <c r="C261" s="67"/>
    </row>
    <row r="262" customFormat="false" ht="15" hidden="false" customHeight="false" outlineLevel="0" collapsed="false">
      <c r="A262" s="43"/>
      <c r="B262" s="74"/>
      <c r="C262" s="67"/>
    </row>
    <row r="263" customFormat="false" ht="15" hidden="false" customHeight="false" outlineLevel="0" collapsed="false">
      <c r="A263" s="43"/>
      <c r="B263" s="74"/>
      <c r="C263" s="67"/>
    </row>
    <row r="264" customFormat="false" ht="15" hidden="false" customHeight="false" outlineLevel="0" collapsed="false">
      <c r="A264" s="43"/>
      <c r="B264" s="74"/>
      <c r="C264" s="67"/>
    </row>
  </sheetData>
  <hyperlinks>
    <hyperlink ref="B4" r:id="rId1" display="http://www.stjsonora.gob.mx/acceso_informacion/Articulo70/FraccionIX/1er.Trim2020/1900000015.pdf"/>
    <hyperlink ref="B5" r:id="rId2" display="http://www.stjsonora.gob.mx/acceso_informacion/Articulo70/FraccionIX/1er.Trim2020/1900000016.pdf"/>
    <hyperlink ref="B6" r:id="rId3" display="http://www.stjsonora.gob.mx/acceso_informacion/Articulo70/FraccionIX/1er.Trim2020/1900000017.pdf"/>
    <hyperlink ref="B7" r:id="rId4" display="http://www.stjsonora.gob.mx/acceso_informacion/Articulo70/FraccionIX/1er.Trim2020/1900000018.pdf"/>
    <hyperlink ref="B8" r:id="rId5" display="http://www.stjsonora.gob.mx/acceso_informacion/Articulo70/FraccionIX/1er.Trim2020/1900000019.pdf"/>
    <hyperlink ref="B9" r:id="rId6" display="http://www.stjsonora.gob.mx/acceso_informacion/Articulo70/FraccionIX/1er.Trim2020/1900000020.pdf"/>
    <hyperlink ref="B10" r:id="rId7" display="http://www.stjsonora.gob.mx/acceso_informacion/Articulo70/FraccionIX/1er.Trim2020/Art.70FIX1er.Trim2020Oficio.pdf"/>
    <hyperlink ref="B11" r:id="rId8" display="http://www.stjsonora.gob.mx/acceso_informacion/Articulo70/FraccionIX/1er.Trim2020/1900000021.pdf"/>
    <hyperlink ref="B12" r:id="rId9" display="http://www.stjsonora.gob.mx/acceso_informacion/Articulo70/FraccionIX/1er.Trim2020/Art.70FIX1er.Trim2020Oficio.pdf"/>
    <hyperlink ref="B13" r:id="rId10" display="http://www.stjsonora.gob.mx/acceso_informacion/Articulo70/FraccionIX/1er.Trim2020/1900000023.pdf"/>
    <hyperlink ref="B14" r:id="rId11" display="http://www.stjsonora.gob.mx/acceso_informacion/Articulo70/FraccionIX/1er.Trim2020/1900000025.pdf"/>
    <hyperlink ref="B15" r:id="rId12" display="http://www.stjsonora.gob.mx/acceso_informacion/Articulo70/FraccionIX/1er.Trim2020/1900000026.pdf"/>
    <hyperlink ref="B16" r:id="rId13" display="http://www.stjsonora.gob.mx/acceso_informacion/Articulo70/FraccionIX/1er.Trim2020/1900000027.pdf"/>
    <hyperlink ref="B17" r:id="rId14" display="http://www.stjsonora.gob.mx/acceso_informacion/Articulo70/FraccionIX/1er.Trim2020/1900000000.pdf"/>
    <hyperlink ref="B18" r:id="rId15" display="http://www.stjsonora.gob.mx/acceso_informacion/Articulo70/FraccionIX/1er.Trim2020/Art.70FIX1er.Trim2020Oficio.pdf"/>
    <hyperlink ref="B19" r:id="rId16" display="http://www.stjsonora.gob.mx/acceso_informacion/Articulo70/FraccionIX/1er.Trim2020/1900000028.pdf"/>
    <hyperlink ref="B20" r:id="rId17" display="http://www.stjsonora.gob.mx/acceso_informacion/Articulo70/FraccionIX/1er.Trim2020/1900000053.pdf"/>
    <hyperlink ref="B21" r:id="rId18" display="http://www.stjsonora.gob.mx/acceso_informacion/Articulo70/FraccionIX/1er.Trim2020/1900000068.pdf"/>
    <hyperlink ref="B22" r:id="rId19" display="http://www.stjsonora.gob.mx/acceso_informacion/Articulo70/FraccionIX/1er.Trim2020/1900000056.pdf"/>
    <hyperlink ref="B23" r:id="rId20" display="http://www.stjsonora.gob.mx/acceso_informacion/Articulo70/FraccionIX/1er.Trim2020/1900000057.pdf"/>
    <hyperlink ref="B24" r:id="rId21" display="http://www.stjsonora.gob.mx/acceso_informacion/Articulo70/FraccionIX/1er.Trim2020/1900000058.pdf"/>
    <hyperlink ref="B25" r:id="rId22" display="http://www.stjsonora.gob.mx/acceso_informacion/Articulo70/FraccionIX/1er.Trim2020/1900000059.pdf"/>
    <hyperlink ref="B26" r:id="rId23" display="http://www.stjsonora.gob.mx/acceso_informacion/Articulo70/FraccionIX/1er.Trim2020/1900000060.pdf"/>
    <hyperlink ref="B27" r:id="rId24" display="http://www.stjsonora.gob.mx/acceso_informacion/Articulo70/FraccionIX/1er.Trim2020/1900000061.pdf"/>
    <hyperlink ref="B28" r:id="rId25" display="http://www.stjsonora.gob.mx/acceso_informacion/Articulo70/FraccionIX/1er.Trim2020/1900000062.pdf"/>
    <hyperlink ref="B29" r:id="rId26" display="http://www.stjsonora.gob.mx/acceso_informacion/Articulo70/FraccionIX/1er.Trim2020/1900000063.pdf"/>
    <hyperlink ref="B30" r:id="rId27" display="http://www.stjsonora.gob.mx/acceso_informacion/Articulo70/FraccionIX/1er.Trim2020/1900000064.pdf"/>
    <hyperlink ref="B31" r:id="rId28" display="http://www.stjsonora.gob.mx/acceso_informacion/Articulo70/FraccionIX/1er.Trim2020/1900000086.pdf"/>
    <hyperlink ref="B32" r:id="rId29" display="http://www.stjsonora.gob.mx/acceso_informacion/Articulo70/FraccionIX/1er.Trim2020/1900000087.pdf"/>
    <hyperlink ref="B34" r:id="rId30" display="http://www.stjsonora.gob.mx/acceso_informacion/Articulo70/FraccionIX/1er.Trim2020/1900000089.pdf"/>
    <hyperlink ref="B35" r:id="rId31" display="http://www.stjsonora.gob.mx/acceso_informacion/Articulo70/FraccionIX/1er.Trim2020/1900000090.pdf"/>
    <hyperlink ref="B36" r:id="rId32" display="http://www.stjsonora.gob.mx/acceso_informacion/Articulo70/FraccionIX/1er.Trim2020/1900000148.pdf"/>
    <hyperlink ref="B37" r:id="rId33" display="http://www.stjsonora.gob.mx/acceso_informacion/Articulo70/FraccionIX/1er.Trim2020/1900000149.pdf"/>
    <hyperlink ref="B38" r:id="rId34" display="http://www.stjsonora.gob.mx/acceso_informacion/Articulo70/FraccionIX/1er.Trim2020/Art.70FIX1er.Trim2020Oficio.pdf"/>
    <hyperlink ref="B39" r:id="rId35" display="http://www.stjsonora.gob.mx/acceso_informacion/Articulo70/FraccionIX/1er.Trim2020/Art.70FIX1er.Trim2020Oficio.pdf"/>
    <hyperlink ref="B40" r:id="rId36" display="http://www.stjsonora.gob.mx/acceso_informacion/Articulo70/FraccionIX/1er.Trim2020/Art.70FIX1er.Trim2020Oficio.pdf"/>
    <hyperlink ref="B41" r:id="rId37" display="http://www.stjsonora.gob.mx/acceso_informacion/Articulo70/FraccionIX/1er.Trim2020/1900000171.pdf"/>
    <hyperlink ref="B42" r:id="rId38" display="http://www.stjsonora.gob.mx/acceso_informacion/Articulo70/FraccionIX/1er.Trim2020/Art.70FIX1er.Trim2020Oficio.pdf"/>
    <hyperlink ref="B43" r:id="rId39" display="http://www.stjsonora.gob.mx/acceso_informacion/Articulo70/FraccionIX/1er.Trim2020/Art.70FIX1er.Trim2020Oficio.pdf"/>
    <hyperlink ref="B44" r:id="rId40" display="http://www.stjsonora.gob.mx/acceso_informacion/Articulo70/FraccionIX/1er.Trim2020/1900000253.pdf"/>
    <hyperlink ref="B45" r:id="rId41" display="http://www.stjsonora.gob.mx/acceso_informacion/Articulo70/FraccionIX/1er.Trim2020/1900000254.pdf"/>
    <hyperlink ref="B46" r:id="rId42" display="http://www.stjsonora.gob.mx/acceso_informacion/Articulo70/FraccionIX/1er.Trim2020/1900000255.pdf"/>
    <hyperlink ref="B47" r:id="rId43" display="http://www.stjsonora.gob.mx/acceso_informacion/Articulo70/FraccionIX/1er.Trim2020/Art.70FIX1er.Trim2020Oficio.pdf"/>
    <hyperlink ref="B48" r:id="rId44" display="http://www.stjsonora.gob.mx/acceso_informacion/Articulo70/FraccionIX/1er.Trim2020/1900000271.pdf"/>
    <hyperlink ref="B49" r:id="rId45" display="http://www.stjsonora.gob.mx/acceso_informacion/Articulo70/FraccionIX/1er.Trim2020/1900000272.pdf"/>
    <hyperlink ref="B50" r:id="rId46" display="http://www.stjsonora.gob.mx/acceso_informacion/Articulo70/FraccionIX/1er.Trim2020/1900000273.pdf"/>
    <hyperlink ref="B51" r:id="rId47" display="http://www.stjsonora.gob.mx/acceso_informacion/Articulo70/FraccionIX/1er.Trim2020/1900000274.pdf"/>
    <hyperlink ref="B52" r:id="rId48" display="http://www.stjsonora.gob.mx/acceso_informacion/Articulo70/FraccionIX/1er.Trim2020/1900000275.pdf"/>
    <hyperlink ref="B53" r:id="rId49" display="http://www.stjsonora.gob.mx/acceso_informacion/Articulo70/FraccionIX/1er.Trim2020/1900000276.pdf"/>
    <hyperlink ref="B54" r:id="rId50" display="http://www.stjsonora.gob.mx/acceso_informacion/Articulo70/FraccionIX/1er.Trim2020/1900000277.pdf"/>
    <hyperlink ref="B55" r:id="rId51" display="http://www.stjsonora.gob.mx/acceso_informacion/Articulo70/FraccionIX/1er.Trim2020/1900000281.pdf"/>
    <hyperlink ref="B56" r:id="rId52" display="http://www.stjsonora.gob.mx/acceso_informacion/Articulo70/FraccionIX/1er.Trim2020/1900000282.pdf"/>
    <hyperlink ref="B57" r:id="rId53" display="http://www.stjsonora.gob.mx/acceso_informacion/Articulo70/FraccionIX/1er.Trim2020/1900000283.pdf"/>
    <hyperlink ref="B58" r:id="rId54" display="http://www.stjsonora.gob.mx/acceso_informacion/Articulo70/FraccionIX/1er.Trim2020/1900000284.pdf"/>
    <hyperlink ref="B59" r:id="rId55" display="http://www.stjsonora.gob.mx/acceso_informacion/Articulo70/FraccionIX/1er.Trim2020/1900000278.pdf"/>
    <hyperlink ref="B60" r:id="rId56" display="http://www.stjsonora.gob.mx/acceso_informacion/Articulo70/FraccionIX/1er.Trim2020/1900000279.pdf"/>
    <hyperlink ref="B61" r:id="rId57" display="http://www.stjsonora.gob.mx/acceso_informacion/Articulo70/FraccionIX/1er.Trim2020/1900000333.pdf"/>
    <hyperlink ref="B62" r:id="rId58" display="http://www.stjsonora.gob.mx/acceso_informacion/Articulo70/FraccionIX/1er.Trim2020/1900000334.pdf"/>
    <hyperlink ref="B63" r:id="rId59" display="http://www.stjsonora.gob.mx/acceso_informacion/Articulo70/FraccionIX/1er.Trim2020/1900000361.pdf"/>
    <hyperlink ref="B64" r:id="rId60" display="http://www.stjsonora.gob.mx/acceso_informacion/Articulo70/FraccionIX/1er.Trim2020/1900000362.pdf"/>
    <hyperlink ref="B65" r:id="rId61" display="http://www.stjsonora.gob.mx/acceso_informacion/Articulo70/FraccionIX/1er.Trim2020/1900000363.pdf"/>
    <hyperlink ref="B66" r:id="rId62" display="http://www.stjsonora.gob.mx/acceso_informacion/Articulo70/FraccionIX/1er.Trim2020/1900000378.pdf"/>
    <hyperlink ref="B67" r:id="rId63" display="http://www.stjsonora.gob.mx/acceso_informacion/Articulo70/FraccionIX/1er.Trim2020/1900000419.pdf"/>
    <hyperlink ref="B68" r:id="rId64" display="http://www.stjsonora.gob.mx/acceso_informacion/Articulo70/FraccionIX/1er.Trim2020/1900000420.pdf"/>
    <hyperlink ref="B69" r:id="rId65" display="http://www.stjsonora.gob.mx/acceso_informacion/Articulo70/FraccionIX/1er.Trim2020/1900000380.pdf"/>
    <hyperlink ref="B70" r:id="rId66" display="http://www.stjsonora.gob.mx/acceso_informacion/Articulo70/FraccionIX/1er.Trim2020/1900000381.pdf"/>
    <hyperlink ref="B71" r:id="rId67" display="http://www.stjsonora.gob.mx/acceso_informacion/Articulo70/FraccionIX/1er.Trim2020/1900000382.pdf"/>
    <hyperlink ref="B72" r:id="rId68" display="http://www.stjsonora.gob.mx/acceso_informacion/Articulo70/FraccionIX/1er.Trim2020/1900000383.pdf"/>
    <hyperlink ref="B73" r:id="rId69" display="http://www.stjsonora.gob.mx/acceso_informacion/Articulo70/FraccionIX/1er.Trim2020/1900000384.pdf"/>
    <hyperlink ref="B74" r:id="rId70" display="http://www.stjsonora.gob.mx/acceso_informacion/Articulo70/FraccionIX/1er.Trim2020/1900000385.pdf"/>
    <hyperlink ref="B75" r:id="rId71" display="http://www.stjsonora.gob.mx/acceso_informacion/Articulo70/FraccionIX/1er.Trim2020/1900000386.pdf"/>
    <hyperlink ref="B76" r:id="rId72" display="http://www.stjsonora.gob.mx/acceso_informacion/Articulo70/FraccionIX/1er.Trim2020/1900000387.pdf"/>
    <hyperlink ref="B77" r:id="rId73" display="http://www.stjsonora.gob.mx/acceso_informacion/Articulo70/FraccionIX/1er.Trim2020/1900000388.pdf"/>
    <hyperlink ref="B78" r:id="rId74" display="http://www.stjsonora.gob.mx/acceso_informacion/Articulo70/FraccionIX/1er.Trim2020/1900000416.pdf"/>
    <hyperlink ref="B79" r:id="rId75" display="http://www.stjsonora.gob.mx/acceso_informacion/Articulo70/FraccionIX/1er.Trim2020/1900000417.pdf"/>
    <hyperlink ref="B80" r:id="rId76" display="http://www.stjsonora.gob.mx/acceso_informacion/Articulo70/FraccionIX/1er.Trim2020/188433 - F3 1338, FAM 4750.pdf"/>
    <hyperlink ref="B81" r:id="rId77" display="http://www.stjsonora.gob.mx/acceso_informacion/Articulo70/FraccionIX/1er.Trim2020/1900000418.pdf"/>
    <hyperlink ref="B82" r:id="rId78" display="http://www.stjsonora.gob.mx/acceso_informacion/Articulo70/FraccionIX/1er.Trim2020/188433 - F3 1337, FAM 4749.pdf"/>
    <hyperlink ref="B83" r:id="rId79" display="http://www.stjsonora.gob.mx/acceso_informacion/Articulo70/FraccionIX/1er.Trim2020/Art.70FIX1er.Trim2020Oficio.pdf"/>
    <hyperlink ref="B84" r:id="rId80" display="http://www.stjsonora.gob.mx/acceso_informacion/Articulo70/FraccionIX/1er.Trim2020/1900000430.pdf"/>
    <hyperlink ref="B85" r:id="rId81" display="http://www.stjsonora.gob.mx/acceso_informacion/Articulo70/FraccionIX/1er.Trim2020/1900000431.pdf"/>
    <hyperlink ref="B86" r:id="rId82" display="http://www.stjsonora.gob.mx/acceso_informacion/Articulo70/FraccionIX/1er.Trim2020/1900000432.pdf"/>
    <hyperlink ref="B87" r:id="rId83" display="http://www.stjsonora.gob.mx/acceso_informacion/Articulo70/FraccionIX/1er.Trim2020/1900000433.pdf"/>
    <hyperlink ref="B88" r:id="rId84" display="http://www.stjsonora.gob.mx/acceso_informacion/Articulo70/FraccionIX/1er.Trim2020/Art.70FIX1er.Trim2020Oficio.pdf"/>
    <hyperlink ref="B89" r:id="rId85" display="http://www.stjsonora.gob.mx/acceso_informacion/Articulo70/FraccionIX/1er.Trim2020/1900000437.pdf"/>
    <hyperlink ref="B90" r:id="rId86" display="http://www.stjsonora.gob.mx/acceso_informacion/Articulo70/FraccionIX/1er.Trim2020/Art.70FIX1er.Trim2020Oficio.pdf"/>
    <hyperlink ref="B91" r:id="rId87" display="http://www.stjsonora.gob.mx/acceso_informacion/Articulo70/FraccionIX/1er.Trim2020/1900000440.pdf"/>
    <hyperlink ref="B92" r:id="rId88" display="http://www.stjsonora.gob.mx/acceso_informacion/Articulo70/FraccionIX/1er.Trim2020/1900000468.pdf"/>
    <hyperlink ref="B93" r:id="rId89" display="http://www.stjsonora.gob.mx/acceso_informacion/Articulo70/FraccionIX/1er.Trim2020/1900000455.pdf"/>
    <hyperlink ref="B94" r:id="rId90" display="http://www.stjsonora.gob.mx/acceso_informacion/Articulo70/FraccionIX/1er.Trim2020/Art.70FIX1er.Trim2020Oficio.pdf"/>
    <hyperlink ref="B95" r:id="rId91" display="http://www.stjsonora.gob.mx/acceso_informacion/Articulo70/FraccionIX/1er.Trim2020/Art.70FIX1er.Trim2020Oficio.pdf"/>
    <hyperlink ref="B96" r:id="rId92" display="http://www.stjsonora.gob.mx/acceso_informacion/Articulo70/FraccionIX/1er.Trim2020/Art.70FIX1er.Trim2020Oficio.pdf"/>
    <hyperlink ref="B97" r:id="rId93" display="http://www.stjsonora.gob.mx/acceso_informacion/Articulo70/FraccionIX/1er.Trim2020/Art.70FIX1er.Trim2020Oficio.pdf"/>
    <hyperlink ref="B98" r:id="rId94" display="http://www.stjsonora.gob.mx/acceso_informacion/Articulo70/FraccionIX/1er.Trim2020/Art.70FIX1er.Trim2020Oficio.pdf"/>
    <hyperlink ref="B99" r:id="rId95" display="http://www.stjsonora.gob.mx/acceso_informacion/Articulo70/FraccionIX/1er.Trim2020/Art.70FIX1er.Trim2020Oficio.pdf"/>
    <hyperlink ref="B100" r:id="rId96" display="http://www.stjsonora.gob.mx/acceso_informacion/Articulo70/FraccionIX/1er.Trim2020/Art.70FIX1er.Trim2020Oficio.pdf"/>
    <hyperlink ref="B101" r:id="rId97" display="http://www.stjsonora.gob.mx/acceso_informacion/Articulo70/FraccionIX/1er.Trim2020/Art.70FIX1er.Trim2020Oficio.pdf"/>
    <hyperlink ref="B102" r:id="rId98" display="http://www.stjsonora.gob.mx/acceso_informacion/Articulo70/FraccionIX/1er.Trim2020/Art.70FIX1er.Trim2020Oficio.pdf"/>
    <hyperlink ref="B103" r:id="rId99" display="http://www.stjsonora.gob.mx/acceso_informacion/Articulo70/FraccionIX/1er.Trim2020/Art.70FIX1er.Trim2020Oficio.pdf"/>
    <hyperlink ref="B104" r:id="rId100" display="http://www.stjsonora.gob.mx/acceso_informacion/Articulo70/FraccionIX/1er.Trim2020/Art.70FIX1er.Trim2020Oficio.pdf"/>
    <hyperlink ref="B105" r:id="rId101" display="http://www.stjsonora.gob.mx/acceso_informacion/Articulo70/FraccionIX/1er.Trim2020/Art.70FIX1er.Trim2020Oficio.pdf"/>
    <hyperlink ref="B106" r:id="rId102" display="http://www.stjsonora.gob.mx/acceso_informacion/Articulo70/FraccionIX/1er.Trim2020/Art.70FIX1er.Trim2020Oficio.pdf"/>
    <hyperlink ref="B107" r:id="rId103" display="http://www.stjsonora.gob.mx/acceso_informacion/Articulo70/FraccionIX/1er.Trim2020/1900000501.pdf"/>
    <hyperlink ref="B108" r:id="rId104" display="http://www.stjsonora.gob.mx/acceso_informacion/Articulo70/FraccionIX/1er.Trim2020/1900000539.pdf"/>
    <hyperlink ref="B109" r:id="rId105" display="http://www.stjsonora.gob.mx/acceso_informacion/Articulo70/FraccionIX/1er.Trim2020/1900000540.pdf"/>
    <hyperlink ref="B110" r:id="rId106" display="http://www.stjsonora.gob.mx/acceso_informacion/Articulo70/FraccionIX/1er.Trim2020/Art.70FIX1er.Trim2020Oficio.pdf"/>
    <hyperlink ref="B111" r:id="rId107" display="http://www.stjsonora.gob.mx/acceso_informacion/Articulo70/FraccionIX/1er.Trim2020/1900000538.pdf"/>
    <hyperlink ref="B112" r:id="rId108" display="http://www.stjsonora.gob.mx/acceso_informacion/Articulo70/FraccionIX/1er.Trim2020/Art.70FIX1er.Trim2020Oficio.pdf"/>
    <hyperlink ref="B113" r:id="rId109" display="http://www.stjsonora.gob.mx/acceso_informacion/Articulo70/FraccionIX/1er.Trim2020/Art.70FIX1er.Trim2020Oficio.pdf"/>
    <hyperlink ref="B114" r:id="rId110" display="http://www.stjsonora.gob.mx/acceso_informacion/Articulo70/FraccionIX/1er.Trim2020/1900000537.pdf"/>
    <hyperlink ref="B115" r:id="rId111" display="http://www.stjsonora.gob.mx/acceso_informacion/Articulo70/FraccionIX/1er.Trim2020/1900000545.pdf"/>
    <hyperlink ref="B116" r:id="rId112" display="http://www.stjsonora.gob.mx/acceso_informacion/Articulo70/FraccionIX/1er.Trim2020/Art.70FIX1er.Trim2020Oficio.pdf"/>
    <hyperlink ref="B117" r:id="rId113" display="http://www.stjsonora.gob.mx/acceso_informacion/Articulo70/FraccionIX/1er.Trim2020/1900000549.pdf"/>
    <hyperlink ref="B118" r:id="rId114" display="http://www.stjsonora.gob.mx/acceso_informacion/Articulo70/FraccionIX/1er.Trim2020/1900000542.pdf"/>
    <hyperlink ref="B119" r:id="rId115" display="http://www.stjsonora.gob.mx/acceso_informacion/Articulo70/FraccionIX/1er.Trim2020/1900000543.pdf"/>
    <hyperlink ref="B120" r:id="rId116" display="http://www.stjsonora.gob.mx/acceso_informacion/Articulo70/FraccionIX/1er.Trim2020/1900000550.pdf"/>
    <hyperlink ref="B121" r:id="rId117" display="http://www.stjsonora.gob.mx/acceso_informacion/Articulo70/FraccionIX/1er.Trim2020/1900000551.pdf"/>
    <hyperlink ref="B122" r:id="rId118" display="http://www.stjsonora.gob.mx/acceso_informacion/Articulo70/FraccionIX/1er.Trim2020/1900000552.pdf"/>
    <hyperlink ref="B123" r:id="rId119" display="http://www.stjsonora.gob.mx/acceso_informacion/Articulo70/FraccionIX/1er.Trim2020/1900000553.pdf"/>
    <hyperlink ref="B124" r:id="rId120" display="http://www.stjsonora.gob.mx/acceso_informacion/Articulo70/FraccionIX/1er.Trim2020/Art.70FIX1er.Trim2020Oficio.pdf"/>
    <hyperlink ref="B125" r:id="rId121" display="http://www.stjsonora.gob.mx/acceso_informacion/Articulo70/FraccionIX/1er.Trim2020/Art.70FIX1er.Trim2020Oficio.pdf"/>
    <hyperlink ref="B126" r:id="rId122" display="http://www.stjsonora.gob.mx/acceso_informacion/Articulo70/FraccionIX/1er.Trim2020/Art.70FIX1er.Trim2020Oficio.pdf"/>
    <hyperlink ref="B127" r:id="rId123" display="http://www.stjsonora.gob.mx/acceso_informacion/Articulo70/FraccionIX/1er.Trim2020/1900000557.pdf"/>
    <hyperlink ref="B128" r:id="rId124" display="http://www.stjsonora.gob.mx/acceso_informacion/Articulo70/FraccionIX/1er.Trim2020/1900000558.pdf"/>
    <hyperlink ref="B129" r:id="rId125" display="http://www.stjsonora.gob.mx/acceso_informacion/Articulo70/FraccionIX/1er.Trim2020/Art.70FIX1er.Trim2020Oficio.pdf"/>
    <hyperlink ref="B130" r:id="rId126" display="http://www.stjsonora.gob.mx/acceso_informacion/Articulo70/FraccionIX/1er.Trim2020/1900000560.pdf"/>
    <hyperlink ref="B131" r:id="rId127" display="http://www.stjsonora.gob.mx/acceso_informacion/Articulo70/FraccionIX/1er.Trim2020/1900000561.pdf"/>
    <hyperlink ref="B132" r:id="rId128" display="http://www.stjsonora.gob.mx/acceso_informacion/Articulo70/FraccionIX/1er.Trim2020/1900000562.pdf"/>
    <hyperlink ref="B133" r:id="rId129" display="http://www.stjsonora.gob.mx/acceso_informacion/Articulo70/FraccionIX/1er.Trim2020/1900000563.pdf"/>
    <hyperlink ref="B134" r:id="rId130" display="http://www.stjsonora.gob.mx/acceso_informacion/Articulo70/FraccionIX/1er.Trim2020/Art.70FIX1er.Trim2020Oficio.pdf"/>
    <hyperlink ref="B135" r:id="rId131" display="http://www.stjsonora.gob.mx/acceso_informacion/Articulo70/FraccionIX/1er.Trim2020/1900000594.pdf"/>
    <hyperlink ref="B136" r:id="rId132" display="http://www.stjsonora.gob.mx/acceso_informacion/Articulo70/FraccionIX/1er.Trim2020/Art.70FIX1er.Trim2020Oficio.pdf"/>
    <hyperlink ref="B137" r:id="rId133" display="http://www.stjsonora.gob.mx/acceso_informacion/Articulo70/FraccionIX/1er.Trim2020/Art.70FIX1er.Trim2020Oficio.pdf"/>
    <hyperlink ref="B138" r:id="rId134" display="http://www.stjsonora.gob.mx/acceso_informacion/Articulo70/FraccionIX/1er.Trim2020/Art.70FIX1er.Trim2020Oficio.pdf"/>
    <hyperlink ref="B139" r:id="rId135" display="http://www.stjsonora.gob.mx/acceso_informacion/Articulo70/FraccionIX/1er.Trim2020/Art.70FIX1er.Trim2020Oficio.pdf"/>
    <hyperlink ref="B140" r:id="rId136" display="http://www.stjsonora.gob.mx/acceso_informacion/Articulo70/FraccionIX/1er.Trim2020/Art.70FIX1er.Trim2020Oficio.pdf"/>
    <hyperlink ref="B141" r:id="rId137" display="http://www.stjsonora.gob.mx/acceso_informacion/Articulo70/FraccionIX/1er.Trim2020/Art.70FIX1er.Trim2020Oficio.pdf"/>
    <hyperlink ref="B142" r:id="rId138" display="http://www.stjsonora.gob.mx/acceso_informacion/Articulo70/FraccionIX/1er.Trim2020/Art.70FIX1er.Trim2020Oficio.pdf"/>
    <hyperlink ref="B143" r:id="rId139" display="http://www.stjsonora.gob.mx/acceso_informacion/Articulo70/FraccionIX/1er.Trim2020/Art.70FIX1er.Trim2020Oficio.pdf"/>
    <hyperlink ref="B144" r:id="rId140" display="http://www.stjsonora.gob.mx/acceso_informacion/Articulo70/FraccionIX/1er.Trim2020/1900000710.pdf"/>
    <hyperlink ref="B145" r:id="rId141" display="http://www.stjsonora.gob.mx/acceso_informacion/Articulo70/FraccionIX/1er.Trim2020/1900000711.pdf"/>
    <hyperlink ref="B146" r:id="rId142" display="http://www.stjsonora.gob.mx/acceso_informacion/Articulo70/FraccionIX/1er.Trim2020/Art.70FIX1er.Trim2020Oficio.pdf"/>
    <hyperlink ref="B147" r:id="rId143" display="http://www.stjsonora.gob.mx/acceso_informacion/Articulo70/FraccionIX/1er.Trim2020/Art.70FIX1er.Trim2020Oficio.pdf"/>
    <hyperlink ref="B148" r:id="rId144" display="http://www.stjsonora.gob.mx/acceso_informacion/Articulo70/FraccionIX/1er.Trim2020/Art.70FIX1er.Trim2020Oficio.pdf"/>
    <hyperlink ref="B149" r:id="rId145" display="http://www.stjsonora.gob.mx/acceso_informacion/Articulo70/FraccionIX/1er.Trim2020/1900000716.pdf"/>
    <hyperlink ref="B150" r:id="rId146" display="http://www.stjsonora.gob.mx/acceso_informacion/Articulo70/FraccionIX/1er.Trim2020/Art.70FIX1er.Trim2020Oficio.pdf"/>
    <hyperlink ref="B151" r:id="rId147" display="http://www.stjsonora.gob.mx/acceso_informacion/Articulo70/FraccionIX/1er.Trim2020/Art.70FIX1er.Trim2020Oficio.pdf"/>
    <hyperlink ref="B152" r:id="rId148" display="http://www.stjsonora.gob.mx/acceso_informacion/Articulo70/FraccionIX/1er.Trim2020/Art.70FIX1er.Trim2020Oficio.pdf"/>
    <hyperlink ref="B153" r:id="rId149" display="http://www.stjsonora.gob.mx/acceso_informacion/Articulo70/FraccionIX/1er.Trim2020/Art.70FIX1er.Trim2020Oficio.pdf"/>
    <hyperlink ref="B154" r:id="rId150" display="http://www.stjsonora.gob.mx/acceso_informacion/Articulo70/FraccionIX/1er.Trim2020/Art.70FIX1er.Trim2020Oficio.pdf"/>
    <hyperlink ref="B155" r:id="rId151" display="http://www.stjsonora.gob.mx/acceso_informacion/Articulo70/FraccionIX/1er.Trim2020/1900000762.pdf"/>
    <hyperlink ref="B156" r:id="rId152" display="http://www.stjsonora.gob.mx/acceso_informacion/Articulo70/FraccionIX/1er.Trim2020/1900000740.pdf"/>
    <hyperlink ref="B157" r:id="rId153" display="http://www.stjsonora.gob.mx/acceso_informacion/Articulo70/FraccionIX/1er.Trim2020/Art.70FIX1er.Trim2020Oficio.pdf"/>
    <hyperlink ref="B158" r:id="rId154" display="http://www.stjsonora.gob.mx/acceso_informacion/Articulo70/FraccionIX/1er.Trim2020/1900000763.pdf"/>
    <hyperlink ref="B159" r:id="rId155" display="http://www.stjsonora.gob.mx/acceso_informacion/Articulo70/FraccionIX/1er.Trim2020/Art.70FIX1er.Trim2020Oficio.pdf"/>
    <hyperlink ref="B160" r:id="rId156" display="http://www.stjsonora.gob.mx/acceso_informacion/Articulo70/FraccionIX/1er.Trim2020/1900000776.pdf"/>
    <hyperlink ref="B161" r:id="rId157" display="http://www.stjsonora.gob.mx/acceso_informacion/Articulo70/FraccionIX/1er.Trim2020/Art.70FIX1er.Trim2020Oficio.pdf"/>
    <hyperlink ref="B162" r:id="rId158" display="http://www.stjsonora.gob.mx/acceso_informacion/Articulo70/FraccionIX/1er.Trim2020/Art.70FIX1er.Trim2020Oficio.pdf"/>
    <hyperlink ref="B163" r:id="rId159" display="http://www.stjsonora.gob.mx/acceso_informacion/Articulo70/FraccionIX/1er.Trim2020/1900000832.pdf"/>
    <hyperlink ref="B164" r:id="rId160" display="http://www.stjsonora.gob.mx/acceso_informacion/Articulo70/FraccionIX/1er.Trim2020/Art.70FIX1er.Trim2020Oficio.pdf"/>
    <hyperlink ref="B165" r:id="rId161" display="http://www.stjsonora.gob.mx/acceso_informacion/Articulo70/FraccionIX/1er.Trim2020/Art.70FIX1er.Trim2020Oficio.pdf"/>
    <hyperlink ref="B166" r:id="rId162" display="http://www.stjsonora.gob.mx/acceso_informacion/Articulo70/FraccionIX/1er.Trim2020/Art.70FIX1er.Trim2020Oficio.pdf"/>
    <hyperlink ref="B167" r:id="rId163" display="http://www.stjsonora.gob.mx/acceso_informacion/Articulo70/FraccionIX/1er.Trim2020/Art.70FIX1er.Trim2020Oficio.pdf"/>
    <hyperlink ref="B168" r:id="rId164" display="http://www.stjsonora.gob.mx/acceso_informacion/Articulo70/FraccionIX/1er.Trim2020/Art.70FIX1er.Trim2020Oficio.pdf"/>
    <hyperlink ref="B169" r:id="rId165" display="http://www.stjsonora.gob.mx/acceso_informacion/Articulo70/FraccionIX/1er.Trim2020/Art.70FIX1er.Trim2020Oficio.pdf"/>
    <hyperlink ref="B170" r:id="rId166" display="http://www.stjsonora.gob.mx/acceso_informacion/Articulo70/FraccionIX/1er.Trim2020/Art.70FIX1er.Trim2020Oficio.pdf"/>
    <hyperlink ref="B171" r:id="rId167" display="http://www.stjsonora.gob.mx/acceso_informacion/Articulo70/FraccionIX/1er.Trim2020/Art.70FIX1er.Trim2020Oficio.pdf"/>
    <hyperlink ref="B172" r:id="rId168" display="http://www.stjsonora.gob.mx/acceso_informacion/Articulo70/FraccionIX/1er.Trim2020/Art.70FIX1er.Trim2020Oficio.pdf"/>
    <hyperlink ref="B173" r:id="rId169" display="http://www.stjsonora.gob.mx/acceso_informacion/Articulo70/FraccionIX/1er.Trim2020/Art.70FIX1er.Trim2020Oficio.pdf"/>
    <hyperlink ref="B174" r:id="rId170" display="http://www.stjsonora.gob.mx/acceso_informacion/Articulo70/FraccionIX/1er.Trim2020/Art.70FIX1er.Trim2020Oficio.pdf"/>
    <hyperlink ref="B175" r:id="rId171" display="http://www.stjsonora.gob.mx/acceso_informacion/Articulo70/FraccionIX/1er.Trim2020/Art.70FIX1er.Trim2020Oficio.pdf"/>
    <hyperlink ref="B176" r:id="rId172" display="http://www.stjsonora.gob.mx/acceso_informacion/Articulo70/FraccionIX/1er.Trim2020/Art.70FIX1er.Trim2020Oficio.pdf"/>
    <hyperlink ref="B177" r:id="rId173" display="http://www.stjsonora.gob.mx/acceso_informacion/Articulo70/FraccionIX/1er.Trim2020/Art.70FIX1er.Trim2020Oficio.pdf"/>
    <hyperlink ref="B178" r:id="rId174" display="http://www.stjsonora.gob.mx/acceso_informacion/Articulo70/FraccionIX/1er.Trim2020/Art.70FIX1er.Trim2020Oficio.pdf"/>
    <hyperlink ref="B179" r:id="rId175" display="http://www.stjsonora.gob.mx/acceso_informacion/Articulo70/FraccionIX/1er.Trim2020/Art.70FIX1er.Trim2020Oficio.pdf"/>
    <hyperlink ref="B180" r:id="rId176" display="http://www.stjsonora.gob.mx/acceso_informacion/Articulo70/FraccionIX/1er.Trim2020/Art.70FIX1er.Trim2020Oficio.pdf"/>
    <hyperlink ref="B181" r:id="rId177" display="http://www.stjsonora.gob.mx/acceso_informacion/Articulo70/FraccionIX/1er.Trim2020/Art.70FIX1er.Trim2020Oficio.pdf"/>
    <hyperlink ref="B182" r:id="rId178" display="http://www.stjsonora.gob.mx/acceso_informacion/Articulo70/FraccionIX/1er.Trim2020/Art.70FIX1er.Trim2020Oficio.pdf"/>
    <hyperlink ref="B183" r:id="rId179" display="http://www.stjsonora.gob.mx/acceso_informacion/Articulo70/FraccionIX/1er.Trim2020/Art.70FIX1er.Trim2020Oficio.pdf"/>
    <hyperlink ref="B184" r:id="rId180" display="http://www.stjsonora.gob.mx/acceso_informacion/Articulo70/FraccionIX/1er.Trim2020/Art.70FIX1er.Trim2020Oficio.pdf"/>
    <hyperlink ref="B185" r:id="rId181" display="http://www.stjsonora.gob.mx/acceso_informacion/Articulo70/FraccionIX/1er.Trim2020/Art.70FIX1er.Trim2020Oficio.pdf"/>
    <hyperlink ref="B186" r:id="rId182" display="http://www.stjsonora.gob.mx/acceso_informacion/Articulo70/FraccionIX/1er.Trim2020/Art.70FIX1er.Trim2020Oficio.pdf"/>
    <hyperlink ref="B187" r:id="rId183" display="http://www.stjsonora.gob.mx/acceso_informacion/Articulo70/FraccionIX/1er.Trim2020/Art.70FIX1er.Trim2020Oficio.pdf"/>
    <hyperlink ref="B188" r:id="rId184" display="http://www.stjsonora.gob.mx/acceso_informacion/Articulo70/FraccionIX/1er.Trim2020/Art.70FIX1er.Trim2020Oficio.pdf"/>
    <hyperlink ref="B189" r:id="rId185" display="http://www.stjsonora.gob.mx/acceso_informacion/Articulo70/FraccionIX/1er.Trim2020/Art.70FIX1er.Trim2020Ofic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7:32Z</dcterms:created>
  <dc:creator>Apache POI</dc:creator>
  <dc:description/>
  <dc:language>en-US</dc:language>
  <cp:lastModifiedBy>Usuario de Windows</cp:lastModifiedBy>
  <cp:lastPrinted>2019-05-06T22:06:56Z</cp:lastPrinted>
  <dcterms:modified xsi:type="dcterms:W3CDTF">2020-07-25T01:41:00Z</dcterms:modified>
  <cp:revision>0</cp:revision>
  <dc:subject/>
  <dc:title/>
</cp:coreProperties>
</file>